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１２７．道          路          現          況          </t>
  </si>
  <si>
    <t xml:space="preserve">Ｂ．県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示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箇所数</t>
  </si>
  <si>
    <t xml:space="preserve">番</t>
  </si>
  <si>
    <t xml:space="preserve">土木事務所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7</t>
  </si>
  <si>
    <r>
      <rPr>
        <sz val="10"/>
        <rFont val="ＭＳ 明朝"/>
        <family val="1"/>
        <charset val="128"/>
      </rPr>
      <t xml:space="preserve">  </t>
    </r>
    <r>
      <rPr>
        <sz val="11"/>
        <rFont val="ＭＳ Ｐゴシック"/>
        <family val="0"/>
        <charset val="128"/>
      </rPr>
      <t xml:space="preserve">8</t>
    </r>
  </si>
  <si>
    <t xml:space="preserve">8</t>
  </si>
  <si>
    <r>
      <rPr>
        <sz val="10"/>
        <rFont val="ＭＳ 明朝"/>
        <family val="1"/>
        <charset val="128"/>
      </rPr>
      <t xml:space="preserve">  </t>
    </r>
    <r>
      <rPr>
        <sz val="11"/>
        <rFont val="ＭＳ Ｐゴシック"/>
        <family val="0"/>
        <charset val="128"/>
      </rPr>
      <t xml:space="preserve">9</t>
    </r>
  </si>
  <si>
    <t xml:space="preserve">9</t>
  </si>
  <si>
    <t xml:space="preserve">  10</t>
  </si>
  <si>
    <t xml:space="preserve">10</t>
  </si>
  <si>
    <t xml:space="preserve">  11</t>
  </si>
  <si>
    <t xml:space="preserve">11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高田</t>
    </r>
  </si>
  <si>
    <t xml:space="preserve">1</t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東</t>
    </r>
  </si>
  <si>
    <t xml:space="preserve">2</t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府</t>
    </r>
  </si>
  <si>
    <t xml:space="preserve">3</t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分</t>
    </r>
  </si>
  <si>
    <t xml:space="preserve">4</t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杵</t>
    </r>
  </si>
  <si>
    <t xml:space="preserve">5</t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伯</t>
    </r>
  </si>
  <si>
    <t xml:space="preserve">6</t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三重</t>
    </r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珠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佐</t>
    </r>
  </si>
  <si>
    <t xml:space="preserve">12</t>
  </si>
  <si>
    <t xml:space="preserve">資料：県道路課</t>
  </si>
  <si>
    <t xml:space="preserve">注）大分県道路現況調書より、現道＋旧道（有料、自転車道含み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#,##0;[RED]#,##0"/>
    <numFmt numFmtId="168" formatCode="[$-409]#,##0_);[RED]\(#,##0\)"/>
    <numFmt numFmtId="169" formatCode="_ * #,##0.0;_ * \-#,##0.0;_ * \-_ ;_ @_ "/>
    <numFmt numFmtId="170" formatCode="#,##0.0;[RED]\-#,##0.0"/>
    <numFmt numFmtId="171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67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8.49"/>
    <col collapsed="false" customWidth="true" hidden="false" outlineLevel="0" max="7" min="4" style="0" width="7.62"/>
    <col collapsed="false" customWidth="true" hidden="false" outlineLevel="0" max="11" min="8" style="0" width="8.49"/>
    <col collapsed="false" customWidth="true" hidden="false" outlineLevel="0" max="20" min="12" style="0" width="8.99"/>
    <col collapsed="false" customWidth="true" hidden="false" outlineLevel="0" max="21" min="21" style="0" width="6.25"/>
    <col collapsed="false" customWidth="true" hidden="false" outlineLevel="0" max="22" min="22" style="0" width="4.99"/>
    <col collapsed="false" customWidth="true" hidden="false" outlineLevel="0" max="23" min="23" style="0" width="2.74"/>
    <col collapsed="false" customWidth="true" hidden="false" outlineLevel="0" max="24" min="24" style="0" width="9.36"/>
    <col collapsed="false" customWidth="true" hidden="false" outlineLevel="0" max="25" min="25" style="0" width="8.12"/>
    <col collapsed="false" customWidth="true" hidden="false" outlineLevel="0" max="26" min="26" style="0" width="8.86"/>
    <col collapsed="false" customWidth="true" hidden="false" outlineLevel="0" max="27" min="27" style="0" width="8.12"/>
    <col collapsed="false" customWidth="true" hidden="false" outlineLevel="0" max="30" min="28" style="0" width="8.25"/>
    <col collapsed="false" customWidth="true" hidden="false" outlineLevel="0" max="31" min="31" style="0" width="9.36"/>
    <col collapsed="false" customWidth="true" hidden="false" outlineLevel="0" max="35" min="32" style="0" width="7.49"/>
    <col collapsed="false" customWidth="true" hidden="false" outlineLevel="0" max="36" min="36" style="0" width="9.25"/>
    <col collapsed="false" customWidth="true" hidden="false" outlineLevel="0" max="37" min="37" style="0" width="7.62"/>
    <col collapsed="false" customWidth="true" hidden="false" outlineLevel="0" max="38" min="38" style="0" width="8.99"/>
    <col collapsed="false" customWidth="true" hidden="false" outlineLevel="0" max="39" min="39" style="0" width="7.87"/>
    <col collapsed="false" customWidth="true" hidden="false" outlineLevel="0" max="41" min="40" style="0" width="8.99"/>
    <col collapsed="false" customWidth="true" hidden="false" outlineLevel="0" max="42" min="42" style="0" width="9.12"/>
    <col collapsed="false" customWidth="true" hidden="false" outlineLevel="0" max="48" min="43" style="0" width="7.37"/>
    <col collapsed="false" customWidth="true" hidden="false" outlineLevel="0" max="54" min="49" style="0" width="7.87"/>
    <col collapsed="false" customWidth="true" hidden="false" outlineLevel="0" max="60" min="55" style="0" width="8.99"/>
    <col collapsed="false" customWidth="true" hidden="false" outlineLevel="0" max="61" min="61" style="0" width="7.62"/>
    <col collapsed="false" customWidth="true" hidden="false" outlineLevel="0" max="67" min="62" style="0" width="8.25"/>
    <col collapsed="false" customWidth="true" hidden="false" outlineLevel="0" max="68" min="68" style="0" width="7.24"/>
    <col collapsed="false" customWidth="true" hidden="false" outlineLevel="0" max="69" min="69" style="0" width="8.25"/>
    <col collapsed="false" customWidth="true" hidden="false" outlineLevel="0" max="70" min="70" style="0" width="9.99"/>
    <col collapsed="false" customWidth="true" hidden="false" outlineLevel="0" max="71" min="71" style="0" width="8.99"/>
    <col collapsed="false" customWidth="true" hidden="false" outlineLevel="0" max="74" min="72" style="0" width="7.75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2"/>
      <c r="X2" s="2"/>
      <c r="Y2" s="2"/>
    </row>
    <row r="3" s="3" customFormat="true" ht="12" hidden="false" customHeight="true" outlineLevel="0" collapsed="false">
      <c r="A3" s="5" t="s">
        <v>2</v>
      </c>
      <c r="B3" s="6"/>
      <c r="C3" s="6"/>
      <c r="D3" s="6"/>
      <c r="E3" s="7"/>
      <c r="F3" s="6"/>
      <c r="G3" s="7"/>
      <c r="H3" s="6"/>
      <c r="I3" s="6"/>
      <c r="J3" s="8"/>
      <c r="K3" s="8"/>
      <c r="L3" s="9"/>
      <c r="M3" s="9"/>
      <c r="N3" s="9"/>
      <c r="O3" s="9"/>
      <c r="P3" s="9"/>
      <c r="Q3" s="9"/>
      <c r="R3" s="9"/>
      <c r="S3" s="9"/>
      <c r="T3" s="10" t="s">
        <v>3</v>
      </c>
      <c r="U3" s="11"/>
      <c r="V3" s="12"/>
    </row>
    <row r="4" s="3" customFormat="true" ht="12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15"/>
      <c r="H4" s="15" t="s">
        <v>6</v>
      </c>
      <c r="I4" s="15"/>
      <c r="J4" s="15"/>
      <c r="K4" s="15"/>
      <c r="L4" s="15"/>
      <c r="M4" s="15"/>
      <c r="N4" s="15"/>
      <c r="O4" s="15"/>
      <c r="P4" s="15"/>
      <c r="Q4" s="15" t="s">
        <v>7</v>
      </c>
      <c r="R4" s="15"/>
      <c r="S4" s="15"/>
      <c r="T4" s="15"/>
      <c r="U4" s="16" t="s">
        <v>8</v>
      </c>
      <c r="V4" s="17" t="s">
        <v>9</v>
      </c>
      <c r="AA4" s="13" t="s">
        <v>4</v>
      </c>
    </row>
    <row r="5" s="3" customFormat="true" ht="12" hidden="false" customHeight="true" outlineLevel="0" collapsed="false">
      <c r="A5" s="13"/>
      <c r="B5" s="18" t="s">
        <v>10</v>
      </c>
      <c r="C5" s="14"/>
      <c r="D5" s="15" t="s">
        <v>11</v>
      </c>
      <c r="E5" s="15"/>
      <c r="F5" s="15" t="s">
        <v>12</v>
      </c>
      <c r="G5" s="15"/>
      <c r="H5" s="15" t="s">
        <v>13</v>
      </c>
      <c r="I5" s="15"/>
      <c r="J5" s="15"/>
      <c r="K5" s="15"/>
      <c r="L5" s="19" t="s">
        <v>14</v>
      </c>
      <c r="M5" s="19"/>
      <c r="N5" s="19"/>
      <c r="O5" s="19"/>
      <c r="P5" s="19"/>
      <c r="Q5" s="14"/>
      <c r="R5" s="15" t="s">
        <v>15</v>
      </c>
      <c r="S5" s="15"/>
      <c r="T5" s="15"/>
      <c r="U5" s="16" t="s">
        <v>16</v>
      </c>
      <c r="V5" s="17" t="s">
        <v>17</v>
      </c>
      <c r="AA5" s="13"/>
    </row>
    <row r="6" s="3" customFormat="true" ht="12" hidden="false" customHeight="true" outlineLevel="0" collapsed="false">
      <c r="A6" s="13"/>
      <c r="B6" s="14"/>
      <c r="C6" s="18" t="s">
        <v>18</v>
      </c>
      <c r="D6" s="18" t="s">
        <v>19</v>
      </c>
      <c r="E6" s="16" t="s">
        <v>20</v>
      </c>
      <c r="F6" s="18" t="s">
        <v>19</v>
      </c>
      <c r="G6" s="16" t="s">
        <v>20</v>
      </c>
      <c r="H6" s="18" t="s">
        <v>21</v>
      </c>
      <c r="I6" s="20" t="s">
        <v>22</v>
      </c>
      <c r="J6" s="20" t="s">
        <v>23</v>
      </c>
      <c r="K6" s="20" t="s">
        <v>23</v>
      </c>
      <c r="L6" s="18" t="s">
        <v>21</v>
      </c>
      <c r="M6" s="20" t="s">
        <v>23</v>
      </c>
      <c r="N6" s="20" t="s">
        <v>24</v>
      </c>
      <c r="O6" s="20" t="s">
        <v>24</v>
      </c>
      <c r="P6" s="18" t="s">
        <v>25</v>
      </c>
      <c r="Q6" s="18" t="s">
        <v>26</v>
      </c>
      <c r="R6" s="18" t="s">
        <v>21</v>
      </c>
      <c r="S6" s="18" t="s">
        <v>27</v>
      </c>
      <c r="T6" s="21" t="s">
        <v>28</v>
      </c>
      <c r="U6" s="16" t="s">
        <v>29</v>
      </c>
      <c r="V6" s="17" t="s">
        <v>30</v>
      </c>
      <c r="AA6" s="13"/>
    </row>
    <row r="7" s="3" customFormat="true" ht="12" hidden="false" customHeight="true" outlineLevel="0" collapsed="false">
      <c r="A7" s="22" t="s">
        <v>31</v>
      </c>
      <c r="B7" s="23"/>
      <c r="C7" s="24"/>
      <c r="D7" s="24"/>
      <c r="E7" s="25"/>
      <c r="F7" s="24"/>
      <c r="G7" s="25"/>
      <c r="H7" s="24"/>
      <c r="I7" s="15" t="s">
        <v>32</v>
      </c>
      <c r="J7" s="15" t="s">
        <v>32</v>
      </c>
      <c r="K7" s="15" t="s">
        <v>33</v>
      </c>
      <c r="L7" s="15"/>
      <c r="M7" s="15" t="s">
        <v>32</v>
      </c>
      <c r="N7" s="15" t="s">
        <v>32</v>
      </c>
      <c r="O7" s="15" t="s">
        <v>33</v>
      </c>
      <c r="P7" s="15" t="s">
        <v>34</v>
      </c>
      <c r="Q7" s="15"/>
      <c r="R7" s="15"/>
      <c r="S7" s="15"/>
      <c r="T7" s="15"/>
      <c r="U7" s="26"/>
      <c r="V7" s="27" t="s">
        <v>35</v>
      </c>
      <c r="AA7" s="22" t="s">
        <v>31</v>
      </c>
    </row>
    <row r="8" s="3" customFormat="true" ht="12" hidden="false" customHeight="true" outlineLevel="0" collapsed="false">
      <c r="A8" s="28" t="s">
        <v>36</v>
      </c>
      <c r="B8" s="29" t="n">
        <v>2471.2</v>
      </c>
      <c r="C8" s="30" t="n">
        <v>2415.6</v>
      </c>
      <c r="D8" s="31" t="n">
        <v>36.1</v>
      </c>
      <c r="E8" s="32" t="n">
        <v>1700</v>
      </c>
      <c r="F8" s="31" t="n">
        <v>19.5</v>
      </c>
      <c r="G8" s="33" t="n">
        <v>136</v>
      </c>
      <c r="H8" s="30" t="n">
        <v>1740.7</v>
      </c>
      <c r="I8" s="30" t="n">
        <v>27.2</v>
      </c>
      <c r="J8" s="30" t="n">
        <v>1224.1</v>
      </c>
      <c r="K8" s="30" t="n">
        <v>489.4</v>
      </c>
      <c r="L8" s="34" t="n">
        <v>730.5</v>
      </c>
      <c r="M8" s="35" t="n">
        <v>38.5</v>
      </c>
      <c r="N8" s="34" t="n">
        <v>384.2</v>
      </c>
      <c r="O8" s="34" t="n">
        <v>307.8</v>
      </c>
      <c r="P8" s="34" t="n">
        <v>16.8</v>
      </c>
      <c r="Q8" s="34" t="n">
        <v>57.3</v>
      </c>
      <c r="R8" s="30" t="n">
        <v>2413.9</v>
      </c>
      <c r="S8" s="34" t="n">
        <v>64.8</v>
      </c>
      <c r="T8" s="30" t="n">
        <v>2349.2</v>
      </c>
      <c r="U8" s="3" t="n">
        <v>52</v>
      </c>
      <c r="V8" s="36" t="s">
        <v>37</v>
      </c>
    </row>
    <row r="9" s="3" customFormat="true" ht="12" hidden="false" customHeight="true" outlineLevel="0" collapsed="false">
      <c r="A9" s="37" t="s">
        <v>38</v>
      </c>
      <c r="B9" s="29" t="n">
        <v>2507.4</v>
      </c>
      <c r="C9" s="30" t="n">
        <v>2447.3</v>
      </c>
      <c r="D9" s="31" t="n">
        <v>38</v>
      </c>
      <c r="E9" s="32" t="n">
        <v>1728</v>
      </c>
      <c r="F9" s="31" t="n">
        <v>22.1</v>
      </c>
      <c r="G9" s="33" t="n">
        <v>139</v>
      </c>
      <c r="H9" s="30" t="n">
        <v>1804.6</v>
      </c>
      <c r="I9" s="30" t="n">
        <v>30.6</v>
      </c>
      <c r="J9" s="30" t="n">
        <v>1290</v>
      </c>
      <c r="K9" s="30" t="n">
        <v>484</v>
      </c>
      <c r="L9" s="34" t="n">
        <v>702.8</v>
      </c>
      <c r="M9" s="35" t="n">
        <v>37.8</v>
      </c>
      <c r="N9" s="34" t="n">
        <v>370.1</v>
      </c>
      <c r="O9" s="34" t="n">
        <v>294.9</v>
      </c>
      <c r="P9" s="34" t="n">
        <v>16.8</v>
      </c>
      <c r="Q9" s="34" t="n">
        <v>54.4</v>
      </c>
      <c r="R9" s="30" t="n">
        <v>2456</v>
      </c>
      <c r="S9" s="34" t="n">
        <v>65.2</v>
      </c>
      <c r="T9" s="30" t="n">
        <v>2390.8</v>
      </c>
      <c r="U9" s="3" t="n">
        <v>54</v>
      </c>
      <c r="V9" s="36" t="s">
        <v>39</v>
      </c>
    </row>
    <row r="10" s="3" customFormat="true" ht="12" hidden="false" customHeight="true" outlineLevel="0" collapsed="false">
      <c r="A10" s="37" t="s">
        <v>40</v>
      </c>
      <c r="B10" s="29" t="n">
        <v>2582.631</v>
      </c>
      <c r="C10" s="30" t="n">
        <v>2521.21</v>
      </c>
      <c r="D10" s="31" t="n">
        <v>39.302</v>
      </c>
      <c r="E10" s="32" t="n">
        <v>1760</v>
      </c>
      <c r="F10" s="31" t="n">
        <v>22.119</v>
      </c>
      <c r="G10" s="33" t="n">
        <v>139</v>
      </c>
      <c r="H10" s="30" t="n">
        <v>1862.265</v>
      </c>
      <c r="I10" s="30" t="n">
        <v>33.424</v>
      </c>
      <c r="J10" s="30" t="n">
        <v>1351.103</v>
      </c>
      <c r="K10" s="30" t="n">
        <v>477.738</v>
      </c>
      <c r="L10" s="34" t="n">
        <v>720.374</v>
      </c>
      <c r="M10" s="35" t="n">
        <v>41.627</v>
      </c>
      <c r="N10" s="34" t="n">
        <v>379.756</v>
      </c>
      <c r="O10" s="34" t="n">
        <v>298.991</v>
      </c>
      <c r="P10" s="34" t="n">
        <v>13.727</v>
      </c>
      <c r="Q10" s="34" t="n">
        <v>46.9243</v>
      </c>
      <c r="R10" s="30" t="n">
        <v>2535.659</v>
      </c>
      <c r="S10" s="34" t="n">
        <v>69.91</v>
      </c>
      <c r="T10" s="30" t="n">
        <v>2465.749</v>
      </c>
      <c r="U10" s="3" t="n">
        <v>54</v>
      </c>
      <c r="V10" s="36" t="s">
        <v>41</v>
      </c>
    </row>
    <row r="11" s="3" customFormat="true" ht="12" hidden="false" customHeight="true" outlineLevel="0" collapsed="false">
      <c r="A11" s="37" t="s">
        <v>42</v>
      </c>
      <c r="B11" s="29" t="n">
        <v>2584.1</v>
      </c>
      <c r="C11" s="30" t="n">
        <v>2520.3</v>
      </c>
      <c r="D11" s="31" t="n">
        <v>40.6</v>
      </c>
      <c r="E11" s="32" t="n">
        <v>1764</v>
      </c>
      <c r="F11" s="31" t="n">
        <v>23.1</v>
      </c>
      <c r="G11" s="33" t="n">
        <v>141</v>
      </c>
      <c r="H11" s="30" t="n">
        <v>1884</v>
      </c>
      <c r="I11" s="30" t="n">
        <v>34.5</v>
      </c>
      <c r="J11" s="30" t="n">
        <v>1377.9</v>
      </c>
      <c r="K11" s="30" t="n">
        <v>471.6</v>
      </c>
      <c r="L11" s="34" t="n">
        <v>700.1</v>
      </c>
      <c r="M11" s="35" t="n">
        <v>39.9</v>
      </c>
      <c r="N11" s="34" t="n">
        <v>371.3</v>
      </c>
      <c r="O11" s="34" t="n">
        <v>288.9</v>
      </c>
      <c r="P11" s="34" t="n">
        <v>13.9</v>
      </c>
      <c r="Q11" s="34" t="n">
        <v>47.9</v>
      </c>
      <c r="R11" s="30" t="n">
        <v>2536.2</v>
      </c>
      <c r="S11" s="34" t="n">
        <v>69</v>
      </c>
      <c r="T11" s="30" t="n">
        <v>2467.2</v>
      </c>
      <c r="U11" s="3" t="n">
        <v>54</v>
      </c>
      <c r="V11" s="36" t="s">
        <v>43</v>
      </c>
    </row>
    <row r="12" s="3" customFormat="true" ht="12" hidden="false" customHeight="true" outlineLevel="0" collapsed="false">
      <c r="A12" s="37"/>
      <c r="B12" s="29"/>
      <c r="C12" s="30"/>
      <c r="D12" s="31"/>
      <c r="E12" s="32"/>
      <c r="F12" s="31"/>
      <c r="G12" s="33"/>
      <c r="H12" s="30"/>
      <c r="I12" s="30"/>
      <c r="J12" s="30"/>
      <c r="K12" s="30"/>
      <c r="L12" s="34"/>
      <c r="M12" s="35"/>
      <c r="N12" s="34"/>
      <c r="O12" s="34"/>
      <c r="P12" s="34"/>
      <c r="Q12" s="34"/>
      <c r="R12" s="30"/>
      <c r="S12" s="34"/>
      <c r="T12" s="30"/>
      <c r="V12" s="36"/>
    </row>
    <row r="13" s="3" customFormat="true" ht="12" hidden="false" customHeight="true" outlineLevel="0" collapsed="false">
      <c r="A13" s="38" t="s">
        <v>44</v>
      </c>
      <c r="B13" s="39" t="n">
        <v>2589.5</v>
      </c>
      <c r="C13" s="40" t="n">
        <v>2524.1</v>
      </c>
      <c r="D13" s="41" t="n">
        <v>41.1</v>
      </c>
      <c r="E13" s="42" t="n">
        <v>1763</v>
      </c>
      <c r="F13" s="41" t="n">
        <v>24.4</v>
      </c>
      <c r="G13" s="43" t="n">
        <v>145</v>
      </c>
      <c r="H13" s="40" t="n">
        <v>1906.8</v>
      </c>
      <c r="I13" s="40" t="n">
        <v>35.9</v>
      </c>
      <c r="J13" s="40" t="n">
        <v>1406.2</v>
      </c>
      <c r="K13" s="40" t="n">
        <v>464.6</v>
      </c>
      <c r="L13" s="44" t="n">
        <v>682.7</v>
      </c>
      <c r="M13" s="45" t="n">
        <v>39.2</v>
      </c>
      <c r="N13" s="44" t="n">
        <v>360.9</v>
      </c>
      <c r="O13" s="44" t="n">
        <v>282.6</v>
      </c>
      <c r="P13" s="44" t="n">
        <v>13.7</v>
      </c>
      <c r="Q13" s="44" t="n">
        <v>43</v>
      </c>
      <c r="R13" s="40" t="n">
        <v>2546.4</v>
      </c>
      <c r="S13" s="44" t="n">
        <v>69.1</v>
      </c>
      <c r="T13" s="40" t="n">
        <v>2477.3</v>
      </c>
      <c r="U13" s="46" t="n">
        <v>55</v>
      </c>
      <c r="V13" s="47" t="s">
        <v>45</v>
      </c>
      <c r="AB13" s="3" t="e">
        <f aca="false">SUM(#REF!)</f>
        <v>#REF!</v>
      </c>
      <c r="AC13" s="3" t="e">
        <f aca="false">SUM(#REF!)</f>
        <v>#REF!</v>
      </c>
      <c r="AD13" s="3" t="e">
        <f aca="false">SUM(#REF!)</f>
        <v>#REF!</v>
      </c>
      <c r="AE13" s="3" t="e">
        <f aca="false">SUM(#REF!)</f>
        <v>#REF!</v>
      </c>
      <c r="AF13" s="3" t="e">
        <f aca="false">SUM(#REF!)</f>
        <v>#REF!</v>
      </c>
      <c r="AG13" s="3" t="e">
        <f aca="false">SUM(#REF!)</f>
        <v>#REF!</v>
      </c>
      <c r="AH13" s="3" t="e">
        <f aca="false">SUM(#REF!)</f>
        <v>#REF!</v>
      </c>
      <c r="AI13" s="3" t="e">
        <f aca="false">SUM(#REF!)</f>
        <v>#REF!</v>
      </c>
      <c r="AJ13" s="3" t="e">
        <f aca="false">SUM(#REF!)</f>
        <v>#REF!</v>
      </c>
      <c r="AK13" s="3" t="e">
        <f aca="false">SUM(#REF!)</f>
        <v>#REF!</v>
      </c>
      <c r="AL13" s="3" t="e">
        <f aca="false">SUM(#REF!)</f>
        <v>#REF!</v>
      </c>
      <c r="AM13" s="3" t="e">
        <f aca="false">SUM(#REF!)</f>
        <v>#REF!</v>
      </c>
      <c r="AN13" s="3" t="e">
        <f aca="false">SUM(#REF!)</f>
        <v>#REF!</v>
      </c>
      <c r="AO13" s="3" t="e">
        <f aca="false">SUM(#REF!)</f>
        <v>#REF!</v>
      </c>
    </row>
    <row r="14" s="48" customFormat="true" ht="12" hidden="false" customHeight="true" outlineLevel="0" collapsed="false">
      <c r="B14" s="29"/>
      <c r="C14" s="30"/>
      <c r="D14" s="30"/>
      <c r="E14" s="32"/>
      <c r="F14" s="30"/>
      <c r="G14" s="32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2"/>
      <c r="V14" s="49"/>
      <c r="AB14" s="50"/>
      <c r="AC14" s="50"/>
      <c r="AD14" s="50"/>
      <c r="AF14" s="50"/>
      <c r="AG14" s="50"/>
      <c r="AH14" s="50"/>
      <c r="AI14" s="50"/>
      <c r="AJ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0"/>
      <c r="BT14" s="50"/>
      <c r="BU14" s="50"/>
    </row>
    <row r="15" s="51" customFormat="true" ht="12" hidden="false" customHeight="true" outlineLevel="0" collapsed="false">
      <c r="A15" s="51" t="s">
        <v>46</v>
      </c>
      <c r="B15" s="29" t="n">
        <v>138.1</v>
      </c>
      <c r="C15" s="30" t="n">
        <v>136.2</v>
      </c>
      <c r="D15" s="30" t="n">
        <v>1.4</v>
      </c>
      <c r="E15" s="32" t="n">
        <v>73</v>
      </c>
      <c r="F15" s="30" t="n">
        <v>0.6</v>
      </c>
      <c r="G15" s="32" t="n">
        <v>7</v>
      </c>
      <c r="H15" s="30" t="n">
        <v>115.2</v>
      </c>
      <c r="I15" s="30" t="n">
        <v>0.4</v>
      </c>
      <c r="J15" s="30" t="n">
        <v>92.6</v>
      </c>
      <c r="K15" s="30" t="n">
        <v>22.2</v>
      </c>
      <c r="L15" s="30" t="n">
        <v>22.9</v>
      </c>
      <c r="M15" s="30" t="n">
        <v>2</v>
      </c>
      <c r="N15" s="30" t="n">
        <v>13.2</v>
      </c>
      <c r="O15" s="30" t="n">
        <v>7.7</v>
      </c>
      <c r="P15" s="30" t="n">
        <v>3.8</v>
      </c>
      <c r="Q15" s="30" t="n">
        <v>5.9</v>
      </c>
      <c r="R15" s="30" t="n">
        <v>132.2</v>
      </c>
      <c r="S15" s="30" t="n">
        <v>1.6</v>
      </c>
      <c r="T15" s="30" t="n">
        <v>130.6</v>
      </c>
      <c r="U15" s="52" t="n">
        <v>0</v>
      </c>
      <c r="V15" s="53" t="s">
        <v>47</v>
      </c>
      <c r="BT15" s="54"/>
      <c r="BU15" s="54"/>
      <c r="BV15" s="54"/>
    </row>
    <row r="16" s="51" customFormat="true" ht="12" hidden="false" customHeight="true" outlineLevel="0" collapsed="false">
      <c r="A16" s="51" t="s">
        <v>48</v>
      </c>
      <c r="B16" s="29" t="n">
        <v>171.8</v>
      </c>
      <c r="C16" s="30" t="n">
        <v>167.9</v>
      </c>
      <c r="D16" s="30" t="n">
        <v>2.3</v>
      </c>
      <c r="E16" s="32" t="n">
        <v>112</v>
      </c>
      <c r="F16" s="30" t="n">
        <v>1.6</v>
      </c>
      <c r="G16" s="32" t="n">
        <v>6</v>
      </c>
      <c r="H16" s="30" t="n">
        <v>135.7</v>
      </c>
      <c r="I16" s="30" t="n">
        <v>3.2</v>
      </c>
      <c r="J16" s="30" t="n">
        <v>105.1</v>
      </c>
      <c r="K16" s="30" t="n">
        <v>27.3</v>
      </c>
      <c r="L16" s="30" t="n">
        <v>36.1</v>
      </c>
      <c r="M16" s="30" t="n">
        <v>2.6</v>
      </c>
      <c r="N16" s="30" t="n">
        <v>21.7</v>
      </c>
      <c r="O16" s="30" t="n">
        <v>11.8</v>
      </c>
      <c r="P16" s="30" t="n">
        <v>0.8</v>
      </c>
      <c r="Q16" s="30" t="n">
        <v>1.4</v>
      </c>
      <c r="R16" s="30" t="n">
        <v>170.4</v>
      </c>
      <c r="S16" s="30" t="n">
        <v>3.6</v>
      </c>
      <c r="T16" s="30" t="n">
        <v>166.8</v>
      </c>
      <c r="U16" s="52" t="n">
        <v>0</v>
      </c>
      <c r="V16" s="53" t="s">
        <v>49</v>
      </c>
      <c r="BT16" s="54"/>
      <c r="BU16" s="54"/>
      <c r="BV16" s="54"/>
    </row>
    <row r="17" s="51" customFormat="true" ht="12" hidden="false" customHeight="true" outlineLevel="0" collapsed="false">
      <c r="A17" s="51" t="s">
        <v>50</v>
      </c>
      <c r="B17" s="29" t="n">
        <v>179.8</v>
      </c>
      <c r="C17" s="30" t="n">
        <v>175.1</v>
      </c>
      <c r="D17" s="30" t="n">
        <v>3.4</v>
      </c>
      <c r="E17" s="32" t="n">
        <v>93</v>
      </c>
      <c r="F17" s="30" t="n">
        <v>1.3</v>
      </c>
      <c r="G17" s="32" t="n">
        <v>5</v>
      </c>
      <c r="H17" s="30" t="n">
        <v>155.2</v>
      </c>
      <c r="I17" s="30" t="n">
        <v>2.9</v>
      </c>
      <c r="J17" s="30" t="n">
        <v>108.6</v>
      </c>
      <c r="K17" s="30" t="n">
        <v>43.6</v>
      </c>
      <c r="L17" s="30" t="n">
        <v>24.6</v>
      </c>
      <c r="M17" s="30" t="n">
        <v>3.7</v>
      </c>
      <c r="N17" s="30" t="n">
        <v>16.3</v>
      </c>
      <c r="O17" s="30" t="n">
        <v>4.6</v>
      </c>
      <c r="P17" s="30" t="n">
        <v>0</v>
      </c>
      <c r="Q17" s="30" t="n">
        <v>0</v>
      </c>
      <c r="R17" s="30" t="n">
        <v>179.8</v>
      </c>
      <c r="S17" s="30" t="n">
        <v>4.4</v>
      </c>
      <c r="T17" s="30" t="n">
        <v>175.3</v>
      </c>
      <c r="U17" s="52" t="n">
        <v>10</v>
      </c>
      <c r="V17" s="53" t="s">
        <v>51</v>
      </c>
      <c r="BT17" s="54"/>
      <c r="BU17" s="54"/>
      <c r="BV17" s="54"/>
    </row>
    <row r="18" s="51" customFormat="true" ht="12" hidden="false" customHeight="true" outlineLevel="0" collapsed="false">
      <c r="A18" s="51" t="s">
        <v>52</v>
      </c>
      <c r="B18" s="29" t="n">
        <v>383.1</v>
      </c>
      <c r="C18" s="30" t="n">
        <v>373.2</v>
      </c>
      <c r="D18" s="30" t="n">
        <v>8.8</v>
      </c>
      <c r="E18" s="32" t="n">
        <v>227</v>
      </c>
      <c r="F18" s="30" t="n">
        <v>1</v>
      </c>
      <c r="G18" s="32" t="n">
        <v>6</v>
      </c>
      <c r="H18" s="30" t="n">
        <v>286.5</v>
      </c>
      <c r="I18" s="30" t="n">
        <v>25.6</v>
      </c>
      <c r="J18" s="30" t="n">
        <v>205.8</v>
      </c>
      <c r="K18" s="30" t="n">
        <v>55.1</v>
      </c>
      <c r="L18" s="30" t="n">
        <v>96.5</v>
      </c>
      <c r="M18" s="30" t="n">
        <v>4</v>
      </c>
      <c r="N18" s="30" t="n">
        <v>48.1</v>
      </c>
      <c r="O18" s="30" t="n">
        <v>44.4</v>
      </c>
      <c r="P18" s="30" t="n">
        <v>0</v>
      </c>
      <c r="Q18" s="30" t="n">
        <v>2.5</v>
      </c>
      <c r="R18" s="30" t="n">
        <v>380.5</v>
      </c>
      <c r="S18" s="30" t="n">
        <v>12.3</v>
      </c>
      <c r="T18" s="30" t="n">
        <v>368.3</v>
      </c>
      <c r="U18" s="52" t="n">
        <v>16</v>
      </c>
      <c r="V18" s="53" t="s">
        <v>53</v>
      </c>
      <c r="BT18" s="54"/>
      <c r="BU18" s="54"/>
      <c r="BV18" s="54"/>
    </row>
    <row r="19" s="51" customFormat="true" ht="12" hidden="false" customHeight="true" outlineLevel="0" collapsed="false">
      <c r="A19" s="51" t="s">
        <v>54</v>
      </c>
      <c r="B19" s="29" t="n">
        <v>149.3</v>
      </c>
      <c r="C19" s="30" t="n">
        <v>142</v>
      </c>
      <c r="D19" s="30" t="n">
        <v>2</v>
      </c>
      <c r="E19" s="32" t="n">
        <v>110</v>
      </c>
      <c r="F19" s="30" t="n">
        <v>5.3</v>
      </c>
      <c r="G19" s="32" t="n">
        <v>15</v>
      </c>
      <c r="H19" s="30" t="n">
        <v>109.4</v>
      </c>
      <c r="I19" s="30" t="n">
        <v>0.3</v>
      </c>
      <c r="J19" s="30" t="n">
        <v>79.5</v>
      </c>
      <c r="K19" s="30" t="n">
        <v>29.6</v>
      </c>
      <c r="L19" s="30" t="n">
        <v>39.9</v>
      </c>
      <c r="M19" s="30" t="n">
        <v>1.6</v>
      </c>
      <c r="N19" s="30" t="n">
        <v>21</v>
      </c>
      <c r="O19" s="30" t="n">
        <v>17.3</v>
      </c>
      <c r="P19" s="30" t="n">
        <v>0.5</v>
      </c>
      <c r="Q19" s="30" t="n">
        <v>1.9</v>
      </c>
      <c r="R19" s="30" t="n">
        <v>147.4</v>
      </c>
      <c r="S19" s="30" t="n">
        <v>10.9</v>
      </c>
      <c r="T19" s="30" t="n">
        <v>136.4</v>
      </c>
      <c r="U19" s="52" t="n">
        <v>3</v>
      </c>
      <c r="V19" s="53" t="s">
        <v>55</v>
      </c>
      <c r="BT19" s="54"/>
      <c r="BU19" s="54"/>
      <c r="BV19" s="54"/>
    </row>
    <row r="20" s="51" customFormat="true" ht="12" hidden="false" customHeight="true" outlineLevel="0" collapsed="false">
      <c r="A20" s="51" t="s">
        <v>56</v>
      </c>
      <c r="B20" s="29" t="n">
        <v>250.7</v>
      </c>
      <c r="C20" s="30" t="n">
        <v>239.1</v>
      </c>
      <c r="D20" s="30" t="n">
        <v>3.8</v>
      </c>
      <c r="E20" s="32" t="n">
        <v>219</v>
      </c>
      <c r="F20" s="30" t="n">
        <v>7.8</v>
      </c>
      <c r="G20" s="32" t="n">
        <v>36</v>
      </c>
      <c r="H20" s="30" t="n">
        <v>185.7</v>
      </c>
      <c r="I20" s="30" t="n">
        <v>0.2</v>
      </c>
      <c r="J20" s="30" t="n">
        <v>125.7</v>
      </c>
      <c r="K20" s="30" t="n">
        <v>59.8</v>
      </c>
      <c r="L20" s="30" t="n">
        <v>65</v>
      </c>
      <c r="M20" s="30" t="n">
        <v>4</v>
      </c>
      <c r="N20" s="30" t="n">
        <v>26.5</v>
      </c>
      <c r="O20" s="30" t="n">
        <v>34.5</v>
      </c>
      <c r="P20" s="30" t="n">
        <v>0</v>
      </c>
      <c r="Q20" s="30" t="n">
        <v>1.2</v>
      </c>
      <c r="R20" s="30" t="n">
        <v>249.5</v>
      </c>
      <c r="S20" s="30" t="n">
        <v>9.2</v>
      </c>
      <c r="T20" s="30" t="n">
        <v>240.3</v>
      </c>
      <c r="U20" s="52" t="n">
        <v>3</v>
      </c>
      <c r="V20" s="53" t="s">
        <v>57</v>
      </c>
      <c r="BL20" s="0"/>
      <c r="BT20" s="54"/>
      <c r="BU20" s="54"/>
      <c r="BV20" s="54"/>
    </row>
    <row r="21" s="51" customFormat="true" ht="12" hidden="false" customHeight="true" outlineLevel="0" collapsed="false">
      <c r="A21" s="51" t="s">
        <v>58</v>
      </c>
      <c r="B21" s="29" t="n">
        <v>253.8</v>
      </c>
      <c r="C21" s="30" t="n">
        <v>248.9</v>
      </c>
      <c r="D21" s="30" t="n">
        <v>3.5</v>
      </c>
      <c r="E21" s="32" t="n">
        <v>172</v>
      </c>
      <c r="F21" s="30" t="n">
        <v>1.5</v>
      </c>
      <c r="G21" s="32" t="n">
        <v>10</v>
      </c>
      <c r="H21" s="30" t="n">
        <v>140.1</v>
      </c>
      <c r="I21" s="30" t="n">
        <v>0.3</v>
      </c>
      <c r="J21" s="30" t="n">
        <v>108.6</v>
      </c>
      <c r="K21" s="30" t="n">
        <v>31.2</v>
      </c>
      <c r="L21" s="30" t="n">
        <v>113.7</v>
      </c>
      <c r="M21" s="30" t="n">
        <v>6</v>
      </c>
      <c r="N21" s="30" t="n">
        <v>64.2</v>
      </c>
      <c r="O21" s="30" t="n">
        <v>43.6</v>
      </c>
      <c r="P21" s="30" t="n">
        <v>0</v>
      </c>
      <c r="Q21" s="30" t="n">
        <v>2.6</v>
      </c>
      <c r="R21" s="30" t="n">
        <v>251.2</v>
      </c>
      <c r="S21" s="30" t="n">
        <v>4.5</v>
      </c>
      <c r="T21" s="30" t="n">
        <v>246.7</v>
      </c>
      <c r="U21" s="52" t="n">
        <v>5</v>
      </c>
      <c r="V21" s="53" t="s">
        <v>37</v>
      </c>
      <c r="BT21" s="54"/>
      <c r="BU21" s="54"/>
      <c r="BV21" s="54"/>
    </row>
    <row r="22" s="51" customFormat="true" ht="12" hidden="false" customHeight="true" outlineLevel="0" collapsed="false">
      <c r="A22" s="51" t="s">
        <v>59</v>
      </c>
      <c r="B22" s="29" t="n">
        <v>173.3</v>
      </c>
      <c r="C22" s="30" t="n">
        <v>169.2</v>
      </c>
      <c r="D22" s="30" t="n">
        <v>1.9</v>
      </c>
      <c r="E22" s="32" t="n">
        <v>70</v>
      </c>
      <c r="F22" s="30" t="n">
        <v>2.2</v>
      </c>
      <c r="G22" s="32" t="n">
        <v>26</v>
      </c>
      <c r="H22" s="30" t="n">
        <v>134.1</v>
      </c>
      <c r="I22" s="30" t="n">
        <v>0.1</v>
      </c>
      <c r="J22" s="30" t="n">
        <v>110</v>
      </c>
      <c r="K22" s="30" t="n">
        <v>24</v>
      </c>
      <c r="L22" s="30" t="n">
        <v>39.2</v>
      </c>
      <c r="M22" s="30" t="n">
        <v>4.2</v>
      </c>
      <c r="N22" s="30" t="n">
        <v>24.6</v>
      </c>
      <c r="O22" s="30" t="n">
        <v>10.3</v>
      </c>
      <c r="P22" s="30" t="n">
        <v>0</v>
      </c>
      <c r="Q22" s="30" t="n">
        <v>0.7</v>
      </c>
      <c r="R22" s="30" t="n">
        <v>172.5</v>
      </c>
      <c r="S22" s="30" t="n">
        <v>1.9</v>
      </c>
      <c r="T22" s="30" t="n">
        <v>170.7</v>
      </c>
      <c r="U22" s="52" t="n">
        <v>6</v>
      </c>
      <c r="V22" s="53" t="s">
        <v>39</v>
      </c>
      <c r="BT22" s="54"/>
      <c r="BU22" s="54"/>
      <c r="BV22" s="54"/>
    </row>
    <row r="23" s="51" customFormat="true" ht="12" hidden="false" customHeight="true" outlineLevel="0" collapsed="false">
      <c r="A23" s="51" t="s">
        <v>60</v>
      </c>
      <c r="B23" s="29" t="n">
        <v>213.2</v>
      </c>
      <c r="C23" s="30" t="n">
        <v>210.5</v>
      </c>
      <c r="D23" s="30" t="n">
        <v>2.3</v>
      </c>
      <c r="E23" s="32" t="n">
        <v>154</v>
      </c>
      <c r="F23" s="30" t="n">
        <v>0.4</v>
      </c>
      <c r="G23" s="32" t="n">
        <v>7</v>
      </c>
      <c r="H23" s="30" t="n">
        <v>163.4</v>
      </c>
      <c r="I23" s="30" t="n">
        <v>0.1</v>
      </c>
      <c r="J23" s="30" t="n">
        <v>126.9</v>
      </c>
      <c r="K23" s="30" t="n">
        <v>36.4</v>
      </c>
      <c r="L23" s="30" t="n">
        <v>49.8</v>
      </c>
      <c r="M23" s="30" t="n">
        <v>3.6</v>
      </c>
      <c r="N23" s="30" t="n">
        <v>31.9</v>
      </c>
      <c r="O23" s="30" t="n">
        <v>14.3</v>
      </c>
      <c r="P23" s="30" t="n">
        <v>0</v>
      </c>
      <c r="Q23" s="30" t="n">
        <v>0.4</v>
      </c>
      <c r="R23" s="30" t="n">
        <v>212.8</v>
      </c>
      <c r="S23" s="30" t="n">
        <v>7</v>
      </c>
      <c r="T23" s="30" t="n">
        <v>205.8</v>
      </c>
      <c r="U23" s="52" t="n">
        <v>6</v>
      </c>
      <c r="V23" s="53" t="s">
        <v>41</v>
      </c>
      <c r="BT23" s="54"/>
      <c r="BU23" s="54"/>
      <c r="BV23" s="54"/>
    </row>
    <row r="24" s="51" customFormat="true" ht="12" hidden="false" customHeight="true" outlineLevel="0" collapsed="false">
      <c r="A24" s="51" t="s">
        <v>61</v>
      </c>
      <c r="B24" s="29" t="n">
        <v>283.2</v>
      </c>
      <c r="C24" s="30" t="n">
        <v>277.9</v>
      </c>
      <c r="D24" s="30" t="n">
        <v>4.4</v>
      </c>
      <c r="E24" s="32" t="n">
        <v>206</v>
      </c>
      <c r="F24" s="30" t="n">
        <v>1</v>
      </c>
      <c r="G24" s="32" t="n">
        <v>10</v>
      </c>
      <c r="H24" s="30" t="n">
        <v>156.7</v>
      </c>
      <c r="I24" s="30" t="n">
        <v>0.5</v>
      </c>
      <c r="J24" s="30" t="n">
        <v>108.5</v>
      </c>
      <c r="K24" s="30" t="n">
        <v>47.7</v>
      </c>
      <c r="L24" s="30" t="n">
        <v>126.5</v>
      </c>
      <c r="M24" s="30" t="n">
        <v>5.1</v>
      </c>
      <c r="N24" s="30" t="n">
        <v>57</v>
      </c>
      <c r="O24" s="30" t="n">
        <v>64.3</v>
      </c>
      <c r="P24" s="30" t="n">
        <v>8.2</v>
      </c>
      <c r="Q24" s="30" t="n">
        <v>21.5</v>
      </c>
      <c r="R24" s="30" t="n">
        <v>261.7</v>
      </c>
      <c r="S24" s="30" t="n">
        <v>6.3</v>
      </c>
      <c r="T24" s="30" t="n">
        <v>255.4</v>
      </c>
      <c r="U24" s="52" t="n">
        <v>0</v>
      </c>
      <c r="V24" s="53" t="s">
        <v>43</v>
      </c>
      <c r="BT24" s="54"/>
      <c r="BU24" s="54"/>
      <c r="BV24" s="54"/>
    </row>
    <row r="25" s="51" customFormat="true" ht="12" hidden="false" customHeight="true" outlineLevel="0" collapsed="false">
      <c r="A25" s="51" t="s">
        <v>62</v>
      </c>
      <c r="B25" s="29" t="n">
        <v>200.4</v>
      </c>
      <c r="C25" s="30" t="n">
        <v>194.9</v>
      </c>
      <c r="D25" s="30" t="n">
        <v>4.1</v>
      </c>
      <c r="E25" s="32" t="n">
        <v>188</v>
      </c>
      <c r="F25" s="30" t="n">
        <v>1.3</v>
      </c>
      <c r="G25" s="32" t="n">
        <v>14</v>
      </c>
      <c r="H25" s="30" t="n">
        <v>164.8</v>
      </c>
      <c r="I25" s="30" t="n">
        <v>0.7</v>
      </c>
      <c r="J25" s="30" t="n">
        <v>105.2</v>
      </c>
      <c r="K25" s="30" t="n">
        <v>58.9</v>
      </c>
      <c r="L25" s="30" t="n">
        <v>35.6</v>
      </c>
      <c r="M25" s="30" t="n">
        <v>1.3</v>
      </c>
      <c r="N25" s="30" t="n">
        <v>19.6</v>
      </c>
      <c r="O25" s="30" t="n">
        <v>14.6</v>
      </c>
      <c r="P25" s="30" t="n">
        <v>0</v>
      </c>
      <c r="Q25" s="30" t="n">
        <v>1.9</v>
      </c>
      <c r="R25" s="30" t="n">
        <v>198.4</v>
      </c>
      <c r="S25" s="30" t="n">
        <v>4.4</v>
      </c>
      <c r="T25" s="30" t="n">
        <v>194</v>
      </c>
      <c r="U25" s="52" t="n">
        <v>4</v>
      </c>
      <c r="V25" s="53" t="s">
        <v>45</v>
      </c>
      <c r="BT25" s="54"/>
      <c r="BU25" s="54"/>
      <c r="BV25" s="54"/>
    </row>
    <row r="26" s="51" customFormat="true" ht="12" hidden="false" customHeight="true" outlineLevel="0" collapsed="false">
      <c r="A26" s="51" t="s">
        <v>63</v>
      </c>
      <c r="B26" s="29" t="n">
        <v>192.9</v>
      </c>
      <c r="C26" s="30" t="n">
        <v>189.3</v>
      </c>
      <c r="D26" s="30" t="n">
        <v>3.3</v>
      </c>
      <c r="E26" s="32" t="n">
        <v>139</v>
      </c>
      <c r="F26" s="30" t="n">
        <v>0.4</v>
      </c>
      <c r="G26" s="32" t="n">
        <v>3</v>
      </c>
      <c r="H26" s="30" t="n">
        <v>160</v>
      </c>
      <c r="I26" s="30" t="n">
        <v>1.4</v>
      </c>
      <c r="J26" s="30" t="n">
        <v>129.6</v>
      </c>
      <c r="K26" s="30" t="n">
        <v>29</v>
      </c>
      <c r="L26" s="30" t="n">
        <v>32.9</v>
      </c>
      <c r="M26" s="30" t="n">
        <v>1</v>
      </c>
      <c r="N26" s="30" t="n">
        <v>16.7</v>
      </c>
      <c r="O26" s="30" t="n">
        <v>15.2</v>
      </c>
      <c r="P26" s="30" t="n">
        <v>0.5</v>
      </c>
      <c r="Q26" s="30" t="n">
        <v>2.9</v>
      </c>
      <c r="R26" s="30" t="n">
        <v>190</v>
      </c>
      <c r="S26" s="30" t="n">
        <v>3.1</v>
      </c>
      <c r="T26" s="30" t="n">
        <v>187</v>
      </c>
      <c r="U26" s="52" t="n">
        <v>2</v>
      </c>
      <c r="V26" s="53" t="s">
        <v>64</v>
      </c>
      <c r="AY26" s="0"/>
      <c r="BE26" s="0"/>
      <c r="BT26" s="54"/>
      <c r="BU26" s="54"/>
      <c r="BV26" s="54"/>
    </row>
    <row r="27" s="3" customFormat="true" ht="12" hidden="false" customHeight="true" outlineLevel="0" collapsed="false">
      <c r="A27" s="55" t="s">
        <v>65</v>
      </c>
      <c r="B27" s="56"/>
      <c r="C27" s="57" t="s">
        <v>66</v>
      </c>
      <c r="D27" s="57"/>
      <c r="E27" s="55"/>
      <c r="F27" s="57"/>
      <c r="G27" s="55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5"/>
      <c r="V27" s="58"/>
    </row>
  </sheetData>
  <mergeCells count="10">
    <mergeCell ref="A1:V1"/>
    <mergeCell ref="A2:V2"/>
    <mergeCell ref="C4:G4"/>
    <mergeCell ref="H4:P4"/>
    <mergeCell ref="Q4:T4"/>
    <mergeCell ref="D5:E5"/>
    <mergeCell ref="F5:G5"/>
    <mergeCell ref="H5:K5"/>
    <mergeCell ref="L5:P5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4:38:10Z</dcterms:created>
  <dc:creator>大分県庁</dc:creator>
  <dc:description/>
  <dc:language>en-US</dc:language>
  <cp:lastModifiedBy>大分県庁</cp:lastModifiedBy>
  <dcterms:modified xsi:type="dcterms:W3CDTF">2002-02-22T04:38:40Z</dcterms:modified>
  <cp:revision>0</cp:revision>
  <dc:subject/>
  <dc:title/>
</cp:coreProperties>
</file>