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甲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乙、特高・特約・特殊電力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3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</row>
    <row r="4" s="10" customFormat="true" ht="12" hidden="false" customHeight="true" outlineLevel="0" collapsed="false">
      <c r="A4" s="11" t="s">
        <v>6</v>
      </c>
      <c r="B4" s="12" t="s">
        <v>7</v>
      </c>
      <c r="C4" s="8" t="s">
        <v>8</v>
      </c>
      <c r="D4" s="12" t="s">
        <v>7</v>
      </c>
      <c r="E4" s="8" t="s">
        <v>8</v>
      </c>
      <c r="F4" s="12" t="s">
        <v>7</v>
      </c>
      <c r="G4" s="8" t="s">
        <v>8</v>
      </c>
    </row>
    <row r="5" customFormat="false" ht="12" hidden="false" customHeight="true" outlineLevel="0" collapsed="false">
      <c r="A5" s="13"/>
      <c r="B5" s="14" t="s">
        <v>9</v>
      </c>
      <c r="C5" s="15" t="s">
        <v>10</v>
      </c>
      <c r="D5" s="16" t="s">
        <v>9</v>
      </c>
      <c r="E5" s="15" t="s">
        <v>10</v>
      </c>
      <c r="F5" s="16" t="s">
        <v>9</v>
      </c>
      <c r="G5" s="15" t="s">
        <v>10</v>
      </c>
    </row>
    <row r="6" customFormat="false" ht="12" hidden="false" customHeight="true" outlineLevel="0" collapsed="false">
      <c r="A6" s="17" t="s">
        <v>11</v>
      </c>
      <c r="B6" s="18" t="n">
        <v>935968</v>
      </c>
      <c r="C6" s="19" t="n">
        <v>3012887</v>
      </c>
      <c r="D6" s="19" t="n">
        <v>236359</v>
      </c>
      <c r="E6" s="19" t="n">
        <v>538629</v>
      </c>
      <c r="F6" s="19" t="n">
        <v>699609</v>
      </c>
      <c r="G6" s="19" t="n">
        <v>2474258</v>
      </c>
    </row>
    <row r="7" customFormat="false" ht="12" hidden="false" customHeight="true" outlineLevel="0" collapsed="false">
      <c r="A7" s="20" t="s">
        <v>12</v>
      </c>
      <c r="B7" s="18" t="n">
        <v>954307</v>
      </c>
      <c r="C7" s="19" t="n">
        <v>3109482</v>
      </c>
      <c r="D7" s="19" t="n">
        <v>238869</v>
      </c>
      <c r="E7" s="19" t="n">
        <v>555532</v>
      </c>
      <c r="F7" s="19" t="n">
        <v>715438</v>
      </c>
      <c r="G7" s="19" t="n">
        <v>2553950</v>
      </c>
    </row>
    <row r="8" customFormat="false" ht="12" hidden="false" customHeight="true" outlineLevel="0" collapsed="false">
      <c r="A8" s="20" t="s">
        <v>13</v>
      </c>
      <c r="B8" s="18" t="n">
        <v>943565</v>
      </c>
      <c r="C8" s="19" t="n">
        <v>3052942</v>
      </c>
      <c r="D8" s="19" t="n">
        <v>243481</v>
      </c>
      <c r="E8" s="19" t="n">
        <v>578054</v>
      </c>
      <c r="F8" s="19" t="n">
        <v>700084</v>
      </c>
      <c r="G8" s="19" t="n">
        <v>2474888</v>
      </c>
    </row>
    <row r="9" customFormat="false" ht="12" hidden="false" customHeight="true" outlineLevel="0" collapsed="false">
      <c r="A9" s="20" t="s">
        <v>14</v>
      </c>
      <c r="B9" s="18" t="n">
        <v>958104</v>
      </c>
      <c r="C9" s="19" t="n">
        <v>3314985</v>
      </c>
      <c r="D9" s="19" t="n">
        <v>246525</v>
      </c>
      <c r="E9" s="19" t="n">
        <v>589911</v>
      </c>
      <c r="F9" s="19" t="n">
        <v>711579</v>
      </c>
      <c r="G9" s="19" t="n">
        <v>2725074</v>
      </c>
    </row>
    <row r="10" customFormat="false" ht="12" hidden="false" customHeight="true" outlineLevel="0" collapsed="false">
      <c r="A10" s="21" t="s">
        <v>15</v>
      </c>
      <c r="B10" s="22" t="n">
        <v>952843</v>
      </c>
      <c r="C10" s="23" t="n">
        <v>3141667</v>
      </c>
      <c r="D10" s="23" t="n">
        <v>244930</v>
      </c>
      <c r="E10" s="23" t="n">
        <v>592141</v>
      </c>
      <c r="F10" s="23" t="n">
        <v>707913</v>
      </c>
      <c r="G10" s="23" t="n">
        <v>2549526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27" customFormat="true" ht="12" hidden="false" customHeight="true" outlineLevel="0" collapsed="false">
      <c r="A12" s="24" t="s">
        <v>16</v>
      </c>
      <c r="B12" s="25" t="n">
        <f aca="false">SUM(B14:B40)</f>
        <v>940225</v>
      </c>
      <c r="C12" s="26" t="n">
        <f aca="false">SUM(C14:C40)</f>
        <v>3219034</v>
      </c>
      <c r="D12" s="26" t="n">
        <f aca="false">SUM(D14:D40)</f>
        <v>244678</v>
      </c>
      <c r="E12" s="26" t="n">
        <f aca="false">SUM(E14:E40)</f>
        <v>594298</v>
      </c>
      <c r="F12" s="26" t="n">
        <f aca="false">SUM(F14:F40)</f>
        <v>695547</v>
      </c>
      <c r="G12" s="26" t="n">
        <f aca="false">SUM(G14:G40)</f>
        <v>2624736</v>
      </c>
    </row>
    <row r="13" customFormat="false" ht="12" hidden="false" customHeight="true" outlineLevel="0" collapsed="false">
      <c r="A13" s="28"/>
      <c r="B13" s="29"/>
      <c r="C13" s="30"/>
      <c r="D13" s="30"/>
      <c r="E13" s="30"/>
      <c r="F13" s="30"/>
      <c r="G13" s="30"/>
    </row>
    <row r="14" customFormat="false" ht="12" hidden="false" customHeight="true" outlineLevel="0" collapsed="false">
      <c r="A14" s="31" t="s">
        <v>17</v>
      </c>
      <c r="B14" s="32" t="n">
        <v>10498</v>
      </c>
      <c r="C14" s="33" t="n">
        <v>22046</v>
      </c>
      <c r="D14" s="33" t="n">
        <v>9977</v>
      </c>
      <c r="E14" s="33" t="n">
        <v>21873</v>
      </c>
      <c r="F14" s="34" t="n">
        <v>521</v>
      </c>
      <c r="G14" s="34" t="n">
        <v>173</v>
      </c>
    </row>
    <row r="15" customFormat="false" ht="12" hidden="false" customHeight="true" outlineLevel="0" collapsed="false">
      <c r="A15" s="31" t="s">
        <v>18</v>
      </c>
      <c r="B15" s="32" t="n">
        <v>9132</v>
      </c>
      <c r="C15" s="33" t="n">
        <v>31999</v>
      </c>
      <c r="D15" s="33" t="n">
        <v>9132</v>
      </c>
      <c r="E15" s="33" t="n">
        <v>31779</v>
      </c>
      <c r="F15" s="34" t="n">
        <v>0</v>
      </c>
      <c r="G15" s="34" t="n">
        <v>220</v>
      </c>
    </row>
    <row r="16" customFormat="false" ht="12" hidden="false" customHeight="true" outlineLevel="0" collapsed="false">
      <c r="A16" s="31" t="s">
        <v>19</v>
      </c>
      <c r="B16" s="35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</row>
    <row r="17" customFormat="false" ht="12" hidden="false" customHeight="true" outlineLevel="0" collapsed="false">
      <c r="A17" s="31" t="s">
        <v>20</v>
      </c>
      <c r="B17" s="32" t="n">
        <v>40649</v>
      </c>
      <c r="C17" s="33" t="n">
        <v>100658</v>
      </c>
      <c r="D17" s="33" t="n">
        <v>17199</v>
      </c>
      <c r="E17" s="33" t="n">
        <v>23578</v>
      </c>
      <c r="F17" s="33" t="n">
        <v>23450</v>
      </c>
      <c r="G17" s="33" t="n">
        <v>77080</v>
      </c>
    </row>
    <row r="18" customFormat="false" ht="12" hidden="false" customHeight="true" outlineLevel="0" collapsed="false">
      <c r="A18" s="31" t="s">
        <v>21</v>
      </c>
      <c r="B18" s="32" t="n">
        <v>9077</v>
      </c>
      <c r="C18" s="33" t="n">
        <v>30965</v>
      </c>
      <c r="D18" s="33" t="n">
        <v>6417</v>
      </c>
      <c r="E18" s="33" t="n">
        <v>14278</v>
      </c>
      <c r="F18" s="33" t="n">
        <v>2660</v>
      </c>
      <c r="G18" s="33" t="n">
        <v>16687</v>
      </c>
    </row>
    <row r="19" customFormat="false" ht="12" hidden="false" customHeight="true" outlineLevel="0" collapsed="false">
      <c r="A19" s="31" t="s">
        <v>22</v>
      </c>
      <c r="B19" s="32" t="n">
        <v>48889</v>
      </c>
      <c r="C19" s="33" t="n">
        <v>144105</v>
      </c>
      <c r="D19" s="33" t="n">
        <v>30063</v>
      </c>
      <c r="E19" s="33" t="n">
        <v>85867</v>
      </c>
      <c r="F19" s="33" t="n">
        <v>18826</v>
      </c>
      <c r="G19" s="33" t="n">
        <v>58238</v>
      </c>
    </row>
    <row r="20" customFormat="false" ht="12" hidden="false" customHeight="true" outlineLevel="0" collapsed="false">
      <c r="A20" s="31" t="s">
        <v>23</v>
      </c>
      <c r="B20" s="32" t="n">
        <v>10875</v>
      </c>
      <c r="C20" s="33" t="n">
        <v>47086</v>
      </c>
      <c r="D20" s="33" t="n">
        <v>3775</v>
      </c>
      <c r="E20" s="33" t="n">
        <v>8997</v>
      </c>
      <c r="F20" s="33" t="n">
        <v>7100</v>
      </c>
      <c r="G20" s="33" t="n">
        <v>38089</v>
      </c>
    </row>
    <row r="21" customFormat="false" ht="12" hidden="false" customHeight="true" outlineLevel="0" collapsed="false">
      <c r="A21" s="31" t="s">
        <v>24</v>
      </c>
      <c r="B21" s="32" t="n">
        <v>22746</v>
      </c>
      <c r="C21" s="33" t="n">
        <v>38604</v>
      </c>
      <c r="D21" s="33" t="n">
        <v>22746</v>
      </c>
      <c r="E21" s="33" t="n">
        <v>38604</v>
      </c>
      <c r="F21" s="33" t="n">
        <v>0</v>
      </c>
      <c r="G21" s="33" t="n">
        <v>0</v>
      </c>
    </row>
    <row r="22" customFormat="false" ht="12" hidden="false" customHeight="true" outlineLevel="0" collapsed="false">
      <c r="A22" s="31" t="s">
        <v>25</v>
      </c>
      <c r="B22" s="32" t="n">
        <v>31931</v>
      </c>
      <c r="C22" s="33" t="n">
        <v>144620</v>
      </c>
      <c r="D22" s="33" t="n">
        <v>2101</v>
      </c>
      <c r="E22" s="33" t="n">
        <v>3059</v>
      </c>
      <c r="F22" s="33" t="n">
        <v>29830</v>
      </c>
      <c r="G22" s="33" t="n">
        <v>141561</v>
      </c>
    </row>
    <row r="23" customFormat="false" ht="12" hidden="false" customHeight="true" outlineLevel="0" collapsed="false">
      <c r="A23" s="31" t="s">
        <v>26</v>
      </c>
      <c r="B23" s="32" t="n">
        <v>6273</v>
      </c>
      <c r="C23" s="33" t="n">
        <v>16487</v>
      </c>
      <c r="D23" s="33" t="n">
        <v>3907</v>
      </c>
      <c r="E23" s="33" t="n">
        <v>6630</v>
      </c>
      <c r="F23" s="33" t="n">
        <v>2366</v>
      </c>
      <c r="G23" s="33" t="n">
        <v>9857</v>
      </c>
    </row>
    <row r="24" customFormat="false" ht="12" hidden="false" customHeight="true" outlineLevel="0" collapsed="false">
      <c r="A24" s="31" t="s">
        <v>27</v>
      </c>
      <c r="B24" s="32" t="n">
        <v>126902</v>
      </c>
      <c r="C24" s="33" t="n">
        <v>235844</v>
      </c>
      <c r="D24" s="33" t="n">
        <v>7420</v>
      </c>
      <c r="E24" s="33" t="n">
        <v>18106</v>
      </c>
      <c r="F24" s="33" t="n">
        <v>119482</v>
      </c>
      <c r="G24" s="33" t="n">
        <v>217738</v>
      </c>
    </row>
    <row r="25" customFormat="false" ht="12" hidden="false" customHeight="true" outlineLevel="0" collapsed="false">
      <c r="A25" s="31" t="s">
        <v>28</v>
      </c>
      <c r="B25" s="32" t="n">
        <v>6959</v>
      </c>
      <c r="C25" s="33" t="n">
        <v>9326</v>
      </c>
      <c r="D25" s="33" t="n">
        <v>1659</v>
      </c>
      <c r="E25" s="33" t="n">
        <v>3015</v>
      </c>
      <c r="F25" s="33" t="n">
        <v>5300</v>
      </c>
      <c r="G25" s="33" t="n">
        <v>6311</v>
      </c>
    </row>
    <row r="26" customFormat="false" ht="12" hidden="false" customHeight="true" outlineLevel="0" collapsed="false">
      <c r="A26" s="31" t="s">
        <v>29</v>
      </c>
      <c r="B26" s="32" t="n">
        <v>1475</v>
      </c>
      <c r="C26" s="33" t="n">
        <v>5633</v>
      </c>
      <c r="D26" s="33" t="n">
        <v>625</v>
      </c>
      <c r="E26" s="33" t="n">
        <v>1851</v>
      </c>
      <c r="F26" s="33" t="n">
        <v>850</v>
      </c>
      <c r="G26" s="33" t="n">
        <v>3782</v>
      </c>
    </row>
    <row r="27" customFormat="false" ht="12" hidden="false" customHeight="true" outlineLevel="0" collapsed="false">
      <c r="A27" s="31" t="s">
        <v>30</v>
      </c>
      <c r="B27" s="32" t="n">
        <v>75744</v>
      </c>
      <c r="C27" s="33" t="n">
        <v>204482</v>
      </c>
      <c r="D27" s="33" t="n">
        <v>15824</v>
      </c>
      <c r="E27" s="33" t="n">
        <v>29099</v>
      </c>
      <c r="F27" s="33" t="n">
        <v>59920</v>
      </c>
      <c r="G27" s="33" t="n">
        <v>175383</v>
      </c>
    </row>
    <row r="28" customFormat="false" ht="12" hidden="false" customHeight="true" outlineLevel="0" collapsed="false">
      <c r="A28" s="31" t="s">
        <v>31</v>
      </c>
      <c r="B28" s="32" t="n">
        <v>140598</v>
      </c>
      <c r="C28" s="33" t="n">
        <v>404495</v>
      </c>
      <c r="D28" s="33" t="n">
        <v>6078</v>
      </c>
      <c r="E28" s="33" t="n">
        <v>9205</v>
      </c>
      <c r="F28" s="33" t="n">
        <v>134520</v>
      </c>
      <c r="G28" s="33" t="n">
        <v>395290</v>
      </c>
    </row>
    <row r="29" customFormat="false" ht="12" hidden="false" customHeight="true" outlineLevel="0" collapsed="false">
      <c r="A29" s="31" t="s">
        <v>32</v>
      </c>
      <c r="B29" s="32" t="n">
        <v>56703</v>
      </c>
      <c r="C29" s="33" t="n">
        <v>230732</v>
      </c>
      <c r="D29" s="33" t="n">
        <v>1393</v>
      </c>
      <c r="E29" s="33" t="n">
        <v>3211</v>
      </c>
      <c r="F29" s="33" t="n">
        <v>55310</v>
      </c>
      <c r="G29" s="33" t="n">
        <v>227521</v>
      </c>
    </row>
    <row r="30" customFormat="false" ht="12" hidden="false" customHeight="true" outlineLevel="0" collapsed="false">
      <c r="A30" s="31" t="s">
        <v>33</v>
      </c>
      <c r="B30" s="32" t="n">
        <v>32995</v>
      </c>
      <c r="C30" s="33" t="n">
        <v>87176</v>
      </c>
      <c r="D30" s="33" t="n">
        <v>13205</v>
      </c>
      <c r="E30" s="33" t="n">
        <v>26112</v>
      </c>
      <c r="F30" s="33" t="n">
        <v>19790</v>
      </c>
      <c r="G30" s="33" t="n">
        <v>61064</v>
      </c>
    </row>
    <row r="31" customFormat="false" ht="12" hidden="false" customHeight="true" outlineLevel="0" collapsed="false">
      <c r="A31" s="31" t="s">
        <v>34</v>
      </c>
      <c r="B31" s="32" t="n">
        <v>13089</v>
      </c>
      <c r="C31" s="33" t="n">
        <v>45671</v>
      </c>
      <c r="D31" s="33" t="n">
        <v>8089</v>
      </c>
      <c r="E31" s="33" t="n">
        <v>21771</v>
      </c>
      <c r="F31" s="33" t="n">
        <v>5000</v>
      </c>
      <c r="G31" s="33" t="n">
        <v>23900</v>
      </c>
    </row>
    <row r="32" customFormat="false" ht="12" hidden="false" customHeight="true" outlineLevel="0" collapsed="false">
      <c r="A32" s="31" t="s">
        <v>35</v>
      </c>
      <c r="B32" s="32" t="n">
        <v>143544</v>
      </c>
      <c r="C32" s="33" t="n">
        <v>886507</v>
      </c>
      <c r="D32" s="33" t="n">
        <v>12853</v>
      </c>
      <c r="E32" s="33" t="n">
        <v>41620</v>
      </c>
      <c r="F32" s="33" t="n">
        <v>130691</v>
      </c>
      <c r="G32" s="33" t="n">
        <v>844887</v>
      </c>
    </row>
    <row r="33" customFormat="false" ht="12" hidden="false" customHeight="true" outlineLevel="0" collapsed="false">
      <c r="A33" s="31" t="s">
        <v>36</v>
      </c>
      <c r="B33" s="32" t="n">
        <v>37657</v>
      </c>
      <c r="C33" s="33" t="n">
        <v>120502</v>
      </c>
      <c r="D33" s="33" t="n">
        <v>8337</v>
      </c>
      <c r="E33" s="33" t="n">
        <v>18293</v>
      </c>
      <c r="F33" s="33" t="n">
        <v>29320</v>
      </c>
      <c r="G33" s="33" t="n">
        <v>102209</v>
      </c>
    </row>
    <row r="34" customFormat="false" ht="12" hidden="false" customHeight="true" outlineLevel="0" collapsed="false">
      <c r="A34" s="31" t="s">
        <v>37</v>
      </c>
      <c r="B34" s="32" t="n">
        <v>25111</v>
      </c>
      <c r="C34" s="33" t="n">
        <v>75473</v>
      </c>
      <c r="D34" s="33" t="n">
        <v>17311</v>
      </c>
      <c r="E34" s="33" t="n">
        <v>41604</v>
      </c>
      <c r="F34" s="33" t="n">
        <v>7800</v>
      </c>
      <c r="G34" s="33" t="n">
        <v>33869</v>
      </c>
    </row>
    <row r="35" customFormat="false" ht="12" hidden="false" customHeight="true" outlineLevel="0" collapsed="false">
      <c r="A35" s="31" t="s">
        <v>38</v>
      </c>
      <c r="B35" s="32" t="n">
        <v>72</v>
      </c>
      <c r="C35" s="33" t="n">
        <v>296</v>
      </c>
      <c r="D35" s="34" t="n">
        <v>72</v>
      </c>
      <c r="E35" s="34" t="n">
        <v>296</v>
      </c>
      <c r="F35" s="33" t="n">
        <v>0</v>
      </c>
      <c r="G35" s="33" t="n">
        <v>0</v>
      </c>
    </row>
    <row r="36" customFormat="false" ht="12" hidden="false" customHeight="true" outlineLevel="0" collapsed="false">
      <c r="A36" s="31" t="s">
        <v>39</v>
      </c>
      <c r="B36" s="35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</row>
    <row r="37" customFormat="false" ht="12" hidden="false" customHeight="true" outlineLevel="0" collapsed="false">
      <c r="A37" s="31" t="s">
        <v>40</v>
      </c>
      <c r="B37" s="32" t="n">
        <v>6566</v>
      </c>
      <c r="C37" s="33" t="n">
        <v>33436</v>
      </c>
      <c r="D37" s="33" t="n">
        <v>3496</v>
      </c>
      <c r="E37" s="33" t="n">
        <v>15796</v>
      </c>
      <c r="F37" s="33" t="n">
        <v>3070</v>
      </c>
      <c r="G37" s="33" t="n">
        <v>17640</v>
      </c>
    </row>
    <row r="38" customFormat="false" ht="12" hidden="false" customHeight="true" outlineLevel="0" collapsed="false">
      <c r="A38" s="31" t="s">
        <v>41</v>
      </c>
      <c r="B38" s="32" t="n">
        <v>4759</v>
      </c>
      <c r="C38" s="33" t="n">
        <v>10669</v>
      </c>
      <c r="D38" s="33" t="n">
        <v>2059</v>
      </c>
      <c r="E38" s="33" t="n">
        <v>4518</v>
      </c>
      <c r="F38" s="33" t="n">
        <v>2700</v>
      </c>
      <c r="G38" s="33" t="n">
        <v>6151</v>
      </c>
    </row>
    <row r="39" customFormat="false" ht="12" hidden="false" customHeight="true" outlineLevel="0" collapsed="false">
      <c r="A39" s="31" t="s">
        <v>42</v>
      </c>
      <c r="B39" s="32" t="n">
        <v>28801</v>
      </c>
      <c r="C39" s="33" t="n">
        <v>136632</v>
      </c>
      <c r="D39" s="33" t="n">
        <v>11541</v>
      </c>
      <c r="E39" s="33" t="n">
        <v>47995</v>
      </c>
      <c r="F39" s="33" t="n">
        <v>17260</v>
      </c>
      <c r="G39" s="33" t="n">
        <v>88637</v>
      </c>
    </row>
    <row r="40" customFormat="false" ht="12" hidden="false" customHeight="true" outlineLevel="0" collapsed="false">
      <c r="A40" s="31" t="s">
        <v>43</v>
      </c>
      <c r="B40" s="32" t="n">
        <v>49180</v>
      </c>
      <c r="C40" s="33" t="n">
        <v>155590</v>
      </c>
      <c r="D40" s="33" t="n">
        <v>29399</v>
      </c>
      <c r="E40" s="33" t="n">
        <v>77141</v>
      </c>
      <c r="F40" s="33" t="n">
        <v>19781</v>
      </c>
      <c r="G40" s="33" t="n">
        <v>78449</v>
      </c>
    </row>
    <row r="41" customFormat="false" ht="12" hidden="false" customHeight="true" outlineLevel="0" collapsed="false">
      <c r="A41" s="36" t="s">
        <v>44</v>
      </c>
      <c r="B41" s="36"/>
      <c r="C41" s="37"/>
      <c r="D41" s="37"/>
      <c r="E41" s="37"/>
      <c r="F41" s="37"/>
      <c r="G41" s="37"/>
    </row>
    <row r="42" customFormat="false" ht="12" hidden="false" customHeight="true" outlineLevel="0" collapsed="false">
      <c r="A42" s="38" t="s">
        <v>45</v>
      </c>
    </row>
    <row r="43" customFormat="false" ht="12" hidden="false" customHeight="true" outlineLevel="0" collapsed="false">
      <c r="A43" s="38" t="s">
        <v>46</v>
      </c>
    </row>
    <row r="44" customFormat="false" ht="12" hidden="false" customHeight="true" outlineLevel="0" collapsed="false">
      <c r="A44" s="38" t="s">
        <v>47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39"/>
      <c r="B52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  <row r="111" customFormat="false" ht="12" hidden="false" customHeight="true" outlineLevel="0" collapsed="false">
      <c r="A111" s="39"/>
    </row>
    <row r="112" customFormat="false" ht="12" hidden="false" customHeight="true" outlineLevel="0" collapsed="false">
      <c r="A112" s="39"/>
    </row>
    <row r="113" customFormat="false" ht="12" hidden="false" customHeight="true" outlineLevel="0" collapsed="false">
      <c r="A113" s="39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0:07Z</dcterms:created>
  <dc:creator>情報企画室</dc:creator>
  <dc:description/>
  <dc:language>en-US</dc:language>
  <cp:lastModifiedBy>情報企画室</cp:lastModifiedBy>
  <cp:revision>0</cp:revision>
  <dc:subject/>
  <dc:title/>
</cp:coreProperties>
</file>