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6</t>
    </r>
    <r>
      <rPr>
        <sz val="10"/>
        <color rgb="FF008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42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3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s="19" customFormat="true" ht="12" hidden="false" customHeight="true" outlineLevel="0" collapsed="false">
      <c r="A6" s="20" t="s">
        <v>18</v>
      </c>
      <c r="B6" s="21" t="n">
        <v>7993840</v>
      </c>
      <c r="C6" s="21" t="n">
        <v>7816196</v>
      </c>
      <c r="D6" s="21" t="n">
        <v>555337</v>
      </c>
      <c r="E6" s="21" t="n">
        <v>6488281</v>
      </c>
      <c r="F6" s="21" t="n">
        <v>772578</v>
      </c>
      <c r="G6" s="21" t="n">
        <v>160962</v>
      </c>
      <c r="H6" s="21" t="n">
        <v>16682</v>
      </c>
      <c r="I6" s="21" t="n">
        <v>6760882</v>
      </c>
    </row>
    <row r="7" customFormat="false" ht="12" hidden="false" customHeight="true" outlineLevel="0" collapsed="false">
      <c r="A7" s="22" t="s">
        <v>19</v>
      </c>
      <c r="B7" s="21" t="n">
        <v>9452865</v>
      </c>
      <c r="C7" s="21" t="n">
        <v>9210327</v>
      </c>
      <c r="D7" s="21" t="n">
        <v>710756</v>
      </c>
      <c r="E7" s="21" t="n">
        <v>7605815</v>
      </c>
      <c r="F7" s="21" t="n">
        <v>893756</v>
      </c>
      <c r="G7" s="21" t="n">
        <v>223138</v>
      </c>
      <c r="H7" s="21" t="n">
        <v>19400</v>
      </c>
      <c r="I7" s="21" t="n">
        <v>7010755</v>
      </c>
    </row>
    <row r="8" customFormat="false" ht="12" hidden="false" customHeight="true" outlineLevel="0" collapsed="false">
      <c r="A8" s="22" t="s">
        <v>20</v>
      </c>
      <c r="B8" s="21" t="n">
        <v>9556832</v>
      </c>
      <c r="C8" s="21" t="n">
        <v>9306413</v>
      </c>
      <c r="D8" s="21" t="n">
        <v>698816</v>
      </c>
      <c r="E8" s="21" t="n">
        <v>7594835</v>
      </c>
      <c r="F8" s="21" t="n">
        <v>1012762</v>
      </c>
      <c r="G8" s="21" t="n">
        <v>230763</v>
      </c>
      <c r="H8" s="21" t="n">
        <v>19656</v>
      </c>
      <c r="I8" s="21" t="n">
        <v>7086592</v>
      </c>
    </row>
    <row r="9" customFormat="false" ht="12" hidden="false" customHeight="true" outlineLevel="0" collapsed="false">
      <c r="A9" s="22" t="s">
        <v>21</v>
      </c>
      <c r="B9" s="21" t="n">
        <v>9355572</v>
      </c>
      <c r="C9" s="21" t="n">
        <v>9045569</v>
      </c>
      <c r="D9" s="21" t="n">
        <v>936373</v>
      </c>
      <c r="E9" s="21" t="n">
        <v>6935899</v>
      </c>
      <c r="F9" s="21" t="n">
        <v>1173297</v>
      </c>
      <c r="G9" s="21" t="n">
        <v>265901</v>
      </c>
      <c r="H9" s="21" t="n">
        <v>44102</v>
      </c>
      <c r="I9" s="21" t="n">
        <v>7416045</v>
      </c>
    </row>
    <row r="10" customFormat="false" ht="12" hidden="false" customHeight="true" outlineLevel="0" collapsed="false">
      <c r="A10" s="22" t="s">
        <v>22</v>
      </c>
      <c r="B10" s="21" t="n">
        <v>10624770</v>
      </c>
      <c r="C10" s="21" t="n">
        <v>10299028</v>
      </c>
      <c r="D10" s="21" t="n">
        <v>848675</v>
      </c>
      <c r="E10" s="21" t="n">
        <v>8276540</v>
      </c>
      <c r="F10" s="21" t="n">
        <v>1173813</v>
      </c>
      <c r="G10" s="21" t="n">
        <v>276758</v>
      </c>
      <c r="H10" s="21" t="n">
        <v>48984</v>
      </c>
      <c r="I10" s="21" t="n">
        <v>7469273</v>
      </c>
    </row>
    <row r="11" customFormat="false" ht="12" hidden="false" customHeight="true" outlineLevel="0" collapsed="false">
      <c r="A11" s="23"/>
      <c r="B11" s="0"/>
      <c r="C11" s="0"/>
      <c r="D11" s="0"/>
      <c r="E11" s="0"/>
      <c r="F11" s="0"/>
      <c r="G11" s="0"/>
      <c r="H11" s="0"/>
      <c r="I11" s="0"/>
    </row>
    <row r="12" s="26" customFormat="true" ht="11.25" hidden="false" customHeight="true" outlineLevel="0" collapsed="false">
      <c r="A12" s="24" t="s">
        <v>23</v>
      </c>
      <c r="B12" s="25" t="n">
        <f aca="false">SUM(B14:B25)</f>
        <v>12633867</v>
      </c>
      <c r="C12" s="25" t="n">
        <f aca="false">SUM(C14:C25)</f>
        <v>12315540</v>
      </c>
      <c r="D12" s="25" t="n">
        <f aca="false">SUM(D14:D25)</f>
        <v>876797</v>
      </c>
      <c r="E12" s="25" t="n">
        <f aca="false">SUM(E14:E25)</f>
        <v>10284038</v>
      </c>
      <c r="F12" s="25" t="n">
        <f aca="false">SUM(F14:F25)</f>
        <v>1154705</v>
      </c>
      <c r="G12" s="25" t="n">
        <f aca="false">SUM(G14:G25)</f>
        <v>266148</v>
      </c>
      <c r="H12" s="25" t="n">
        <f aca="false">SUM(H14:H25)</f>
        <v>52179</v>
      </c>
      <c r="I12" s="25" t="n">
        <f aca="false">SUM(I14:I25)</f>
        <v>7616696</v>
      </c>
    </row>
    <row r="13" customFormat="false" ht="12" hidden="false" customHeight="true" outlineLevel="0" collapsed="false">
      <c r="A13" s="23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7" t="s">
        <v>24</v>
      </c>
      <c r="B14" s="28" t="n">
        <f aca="false">SUM(D14:H14)</f>
        <v>462977</v>
      </c>
      <c r="C14" s="28" t="n">
        <f aca="false">SUM(D14:F14)</f>
        <v>431537</v>
      </c>
      <c r="D14" s="29" t="n">
        <v>46959</v>
      </c>
      <c r="E14" s="29" t="n">
        <v>286303</v>
      </c>
      <c r="F14" s="29" t="n">
        <v>98275</v>
      </c>
      <c r="G14" s="29" t="n">
        <v>26599</v>
      </c>
      <c r="H14" s="29" t="n">
        <v>4841</v>
      </c>
      <c r="I14" s="29" t="n">
        <v>599391</v>
      </c>
    </row>
    <row r="15" customFormat="false" ht="12" hidden="false" customHeight="true" outlineLevel="0" collapsed="false">
      <c r="A15" s="30" t="s">
        <v>25</v>
      </c>
      <c r="B15" s="28" t="n">
        <f aca="false">SUM(D15:H15)</f>
        <v>585846</v>
      </c>
      <c r="C15" s="28" t="n">
        <f aca="false">SUM(D15:F15)</f>
        <v>567125</v>
      </c>
      <c r="D15" s="29" t="n">
        <v>54369</v>
      </c>
      <c r="E15" s="29" t="n">
        <v>410968</v>
      </c>
      <c r="F15" s="29" t="n">
        <v>101788</v>
      </c>
      <c r="G15" s="29" t="n">
        <v>14529</v>
      </c>
      <c r="H15" s="29" t="n">
        <v>4192</v>
      </c>
      <c r="I15" s="29" t="n">
        <v>580189</v>
      </c>
    </row>
    <row r="16" customFormat="false" ht="12" hidden="false" customHeight="true" outlineLevel="0" collapsed="false">
      <c r="A16" s="30" t="s">
        <v>26</v>
      </c>
      <c r="B16" s="28" t="n">
        <f aca="false">SUM(D16:H16)</f>
        <v>819570</v>
      </c>
      <c r="C16" s="28" t="n">
        <f aca="false">SUM(D16:F16)</f>
        <v>793800</v>
      </c>
      <c r="D16" s="29" t="n">
        <v>95923</v>
      </c>
      <c r="E16" s="29" t="n">
        <v>604590</v>
      </c>
      <c r="F16" s="29" t="n">
        <v>93287</v>
      </c>
      <c r="G16" s="29" t="n">
        <v>21917</v>
      </c>
      <c r="H16" s="29" t="n">
        <v>3853</v>
      </c>
      <c r="I16" s="29" t="n">
        <v>577429</v>
      </c>
    </row>
    <row r="17" customFormat="false" ht="12" hidden="false" customHeight="true" outlineLevel="0" collapsed="false">
      <c r="A17" s="30" t="s">
        <v>27</v>
      </c>
      <c r="B17" s="28" t="n">
        <f aca="false">SUM(D17:H17)</f>
        <v>1018422</v>
      </c>
      <c r="C17" s="28" t="n">
        <f aca="false">SUM(D17:F17)</f>
        <v>985363</v>
      </c>
      <c r="D17" s="29" t="n">
        <v>89276</v>
      </c>
      <c r="E17" s="29" t="n">
        <v>795983</v>
      </c>
      <c r="F17" s="29" t="n">
        <v>100104</v>
      </c>
      <c r="G17" s="29" t="n">
        <v>28628</v>
      </c>
      <c r="H17" s="29" t="n">
        <v>4431</v>
      </c>
      <c r="I17" s="29" t="n">
        <v>616989</v>
      </c>
    </row>
    <row r="18" customFormat="false" ht="12" hidden="false" customHeight="true" outlineLevel="0" collapsed="false">
      <c r="A18" s="30" t="s">
        <v>28</v>
      </c>
      <c r="B18" s="28" t="n">
        <f aca="false">SUM(D18:H18)</f>
        <v>1261799</v>
      </c>
      <c r="C18" s="28" t="n">
        <f aca="false">SUM(D18:F18)</f>
        <v>1214030</v>
      </c>
      <c r="D18" s="29" t="n">
        <v>82458</v>
      </c>
      <c r="E18" s="29" t="n">
        <v>1033062</v>
      </c>
      <c r="F18" s="29" t="n">
        <v>98510</v>
      </c>
      <c r="G18" s="29" t="n">
        <v>43138</v>
      </c>
      <c r="H18" s="29" t="n">
        <v>4631</v>
      </c>
      <c r="I18" s="29" t="n">
        <v>665486</v>
      </c>
    </row>
    <row r="19" customFormat="false" ht="12" hidden="false" customHeight="true" outlineLevel="0" collapsed="false">
      <c r="A19" s="30" t="s">
        <v>29</v>
      </c>
      <c r="B19" s="28" t="n">
        <f aca="false">SUM(D19:H19)</f>
        <v>1199936</v>
      </c>
      <c r="C19" s="28" t="n">
        <f aca="false">SUM(D19:F19)</f>
        <v>1159826</v>
      </c>
      <c r="D19" s="29" t="n">
        <v>130560</v>
      </c>
      <c r="E19" s="29" t="n">
        <v>934565</v>
      </c>
      <c r="F19" s="29" t="n">
        <v>94701</v>
      </c>
      <c r="G19" s="29" t="n">
        <v>35594</v>
      </c>
      <c r="H19" s="29" t="n">
        <v>4516</v>
      </c>
      <c r="I19" s="29" t="n">
        <v>706970</v>
      </c>
    </row>
    <row r="20" customFormat="false" ht="12" hidden="false" customHeight="true" outlineLevel="0" collapsed="false">
      <c r="A20" s="23" t="s">
        <v>30</v>
      </c>
      <c r="B20" s="28" t="n">
        <f aca="false">SUM(D20:H20)</f>
        <v>1288953</v>
      </c>
      <c r="C20" s="28" t="n">
        <f aca="false">SUM(D20:F20)</f>
        <v>1257896</v>
      </c>
      <c r="D20" s="29" t="n">
        <v>65298</v>
      </c>
      <c r="E20" s="29" t="n">
        <v>1113389</v>
      </c>
      <c r="F20" s="29" t="n">
        <v>79209</v>
      </c>
      <c r="G20" s="29" t="n">
        <v>26206</v>
      </c>
      <c r="H20" s="29" t="n">
        <v>4851</v>
      </c>
      <c r="I20" s="29" t="n">
        <v>670131</v>
      </c>
    </row>
    <row r="21" customFormat="false" ht="12" hidden="false" customHeight="true" outlineLevel="0" collapsed="false">
      <c r="A21" s="23" t="s">
        <v>31</v>
      </c>
      <c r="B21" s="28" t="n">
        <f aca="false">SUM(D21:H21)</f>
        <v>1127528</v>
      </c>
      <c r="C21" s="28" t="n">
        <f aca="false">SUM(D21:F21)</f>
        <v>1109135</v>
      </c>
      <c r="D21" s="29" t="n">
        <v>62477</v>
      </c>
      <c r="E21" s="29" t="n">
        <v>959883</v>
      </c>
      <c r="F21" s="29" t="n">
        <v>86775</v>
      </c>
      <c r="G21" s="29" t="n">
        <v>13896</v>
      </c>
      <c r="H21" s="29" t="n">
        <v>4497</v>
      </c>
      <c r="I21" s="29" t="n">
        <v>591419</v>
      </c>
    </row>
    <row r="22" customFormat="false" ht="12" hidden="false" customHeight="true" outlineLevel="0" collapsed="false">
      <c r="A22" s="23" t="s">
        <v>32</v>
      </c>
      <c r="B22" s="28" t="n">
        <f aca="false">SUM(D22:H22)</f>
        <v>1245372</v>
      </c>
      <c r="C22" s="28" t="n">
        <f aca="false">SUM(D22:F22)</f>
        <v>1231876</v>
      </c>
      <c r="D22" s="29" t="n">
        <v>70586</v>
      </c>
      <c r="E22" s="29" t="n">
        <v>1056847</v>
      </c>
      <c r="F22" s="29" t="n">
        <v>104443</v>
      </c>
      <c r="G22" s="29" t="n">
        <v>9336</v>
      </c>
      <c r="H22" s="29" t="n">
        <v>4160</v>
      </c>
      <c r="I22" s="29" t="n">
        <v>616753</v>
      </c>
    </row>
    <row r="23" customFormat="false" ht="12" hidden="false" customHeight="true" outlineLevel="0" collapsed="false">
      <c r="A23" s="27" t="s">
        <v>33</v>
      </c>
      <c r="B23" s="28" t="n">
        <f aca="false">SUM(D23:H23)</f>
        <v>1321956</v>
      </c>
      <c r="C23" s="28" t="n">
        <f aca="false">SUM(D23:F23)</f>
        <v>1305067</v>
      </c>
      <c r="D23" s="29" t="n">
        <v>62890</v>
      </c>
      <c r="E23" s="29" t="n">
        <v>1141426</v>
      </c>
      <c r="F23" s="29" t="n">
        <v>100751</v>
      </c>
      <c r="G23" s="29" t="n">
        <v>12948</v>
      </c>
      <c r="H23" s="29" t="n">
        <v>3941</v>
      </c>
      <c r="I23" s="29" t="n">
        <v>703284</v>
      </c>
    </row>
    <row r="24" customFormat="false" ht="12" hidden="false" customHeight="true" outlineLevel="0" collapsed="false">
      <c r="A24" s="30" t="s">
        <v>34</v>
      </c>
      <c r="B24" s="28" t="n">
        <f aca="false">SUM(D24:H24)</f>
        <v>1305560</v>
      </c>
      <c r="C24" s="28" t="n">
        <f aca="false">SUM(D24:F24)</f>
        <v>1291555</v>
      </c>
      <c r="D24" s="29" t="n">
        <v>55541</v>
      </c>
      <c r="E24" s="29" t="n">
        <v>1140462</v>
      </c>
      <c r="F24" s="29" t="n">
        <v>95552</v>
      </c>
      <c r="G24" s="29" t="n">
        <v>10804</v>
      </c>
      <c r="H24" s="29" t="n">
        <v>3201</v>
      </c>
      <c r="I24" s="29" t="n">
        <v>645643</v>
      </c>
    </row>
    <row r="25" customFormat="false" ht="12" hidden="false" customHeight="true" outlineLevel="0" collapsed="false">
      <c r="A25" s="31" t="s">
        <v>35</v>
      </c>
      <c r="B25" s="28" t="n">
        <f aca="false">SUM(D25:H25)</f>
        <v>995948</v>
      </c>
      <c r="C25" s="28" t="n">
        <f aca="false">SUM(D25:F25)</f>
        <v>968330</v>
      </c>
      <c r="D25" s="29" t="n">
        <v>60460</v>
      </c>
      <c r="E25" s="29" t="n">
        <v>806560</v>
      </c>
      <c r="F25" s="29" t="n">
        <v>101310</v>
      </c>
      <c r="G25" s="29" t="n">
        <v>22553</v>
      </c>
      <c r="H25" s="29" t="n">
        <v>5065</v>
      </c>
      <c r="I25" s="29" t="n">
        <v>643012</v>
      </c>
    </row>
    <row r="26" customFormat="false" ht="12" hidden="false" customHeight="true" outlineLevel="0" collapsed="false">
      <c r="A26" s="32" t="s">
        <v>36</v>
      </c>
      <c r="B26" s="32"/>
      <c r="C26" s="33"/>
      <c r="D26" s="33"/>
      <c r="E26" s="33"/>
      <c r="F26" s="33"/>
      <c r="G26" s="33"/>
      <c r="H26" s="33"/>
      <c r="I26" s="33"/>
    </row>
    <row r="27" customFormat="false" ht="12" hidden="false" customHeight="true" outlineLevel="0" collapsed="false">
      <c r="A27" s="34" t="s">
        <v>37</v>
      </c>
    </row>
    <row r="28" customFormat="false" ht="12" hidden="false" customHeight="true" outlineLevel="0" collapsed="false">
      <c r="A28" s="34" t="s">
        <v>38</v>
      </c>
    </row>
    <row r="29" customFormat="false" ht="12" hidden="false" customHeight="true" outlineLevel="0" collapsed="false">
      <c r="A29" s="34" t="s">
        <v>39</v>
      </c>
    </row>
    <row r="30" customFormat="false" ht="12" hidden="false" customHeight="true" outlineLevel="0" collapsed="false">
      <c r="A30" s="34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32:46Z</dcterms:created>
  <dc:creator>情報企画室</dc:creator>
  <dc:description/>
  <dc:language>en-US</dc:language>
  <cp:lastModifiedBy>情報企画室</cp:lastModifiedBy>
  <cp:revision>0</cp:revision>
  <dc:subject/>
  <dc:title/>
</cp:coreProperties>
</file>