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8 " sheetId="1" state="visible" r:id="rId2"/>
  </sheets>
  <definedNames>
    <definedName function="false" hidden="false" localSheetId="0" name="_xlnm.Print_Area" vbProcedure="false">'118 '!$A$1:$H$81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8 '!$A$1:$H$43</definedName>
    <definedName function="false" hidden="false" localSheetId="0" name="_5６農家人口" vbProcedure="false">'118 '!$A$1:$H$82</definedName>
    <definedName function="false" hidden="false" localSheetId="0" name="_60_農__作__物ー1" vbProcedure="false">'118 '!$A$1:$H$8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sz val="18"/>
        <rFont val="ＭＳ 明朝"/>
        <family val="1"/>
        <charset val="128"/>
      </rPr>
      <t xml:space="preserve">118. </t>
    </r>
    <r>
      <rPr>
        <sz val="18"/>
        <rFont val="Noto Sans"/>
        <family val="2"/>
      </rPr>
      <t xml:space="preserve">市町村別非木造家屋床面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平方ﾒｰﾄ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鉄骨・鉄筋</t>
  </si>
  <si>
    <t xml:space="preserve">鉄筋コンク</t>
  </si>
  <si>
    <t xml:space="preserve">軽      量</t>
  </si>
  <si>
    <t xml:space="preserve">レンガ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リート  造</t>
  </si>
  <si>
    <t xml:space="preserve">ブロック造</t>
  </si>
  <si>
    <t xml:space="preserve">総  数</t>
  </si>
  <si>
    <t xml:space="preserve">市  部</t>
  </si>
  <si>
    <t xml:space="preserve">郡  部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速 見 郡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大 分 郡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北海部郡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南海部郡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大 野 郡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直 入 郡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日 田 郡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下 毛 郡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宇 佐 郡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資料：県地方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  <cellStyle name="標準_78" xfId="21"/>
    <cellStyle name="標準_統計年鑑" xfId="22"/>
    <cellStyle name="標準_１１５構造別住宅着工建築数" xfId="23"/>
    <cellStyle name="標準_１１６利用別着工新設住宅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54296875" defaultRowHeight="12" zeroHeight="false" outlineLevelRow="0" outlineLevelCol="0"/>
  <cols>
    <col collapsed="false" customWidth="true" hidden="false" outlineLevel="0" max="1" min="1" style="1" width="21.9"/>
    <col collapsed="false" customWidth="true" hidden="false" outlineLevel="0" max="2" min="2" style="1" width="14.84"/>
    <col collapsed="false" customWidth="true" hidden="false" outlineLevel="0" max="8" min="3" style="1" width="14.69"/>
    <col collapsed="false" customWidth="false" hidden="false" outlineLevel="0" max="257" min="9" style="1" width="13.5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 t="s">
        <v>4</v>
      </c>
      <c r="E3" s="7"/>
      <c r="F3" s="8" t="s">
        <v>5</v>
      </c>
      <c r="G3" s="8" t="s">
        <v>6</v>
      </c>
      <c r="H3" s="7"/>
    </row>
    <row r="4" s="9" customFormat="true" ht="12" hidden="false" customHeight="true" outlineLevel="0" collapsed="false">
      <c r="A4" s="10" t="s">
        <v>7</v>
      </c>
      <c r="B4" s="8" t="s">
        <v>8</v>
      </c>
      <c r="C4" s="11" t="s">
        <v>9</v>
      </c>
      <c r="D4" s="11"/>
      <c r="E4" s="11" t="s">
        <v>10</v>
      </c>
      <c r="F4" s="11"/>
      <c r="G4" s="11" t="s">
        <v>11</v>
      </c>
      <c r="H4" s="11" t="s">
        <v>12</v>
      </c>
    </row>
    <row r="5" s="9" customFormat="true" ht="12" hidden="false" customHeight="true" outlineLevel="0" collapsed="false">
      <c r="A5" s="12"/>
      <c r="B5" s="13"/>
      <c r="C5" s="14" t="s">
        <v>13</v>
      </c>
      <c r="D5" s="14" t="s">
        <v>14</v>
      </c>
      <c r="E5" s="14"/>
      <c r="F5" s="14" t="s">
        <v>10</v>
      </c>
      <c r="G5" s="14" t="s">
        <v>15</v>
      </c>
      <c r="H5" s="14"/>
    </row>
    <row r="6" s="19" customFormat="true" ht="12" hidden="false" customHeight="true" outlineLevel="0" collapsed="false">
      <c r="A6" s="15" t="s">
        <v>16</v>
      </c>
      <c r="B6" s="16" t="n">
        <f aca="false">SUM(B11:B80)</f>
        <v>31815863</v>
      </c>
      <c r="C6" s="17" t="n">
        <f aca="false">SUM(C11:C80)</f>
        <v>2422135</v>
      </c>
      <c r="D6" s="17" t="n">
        <f aca="false">SUM(D11:D80)</f>
        <v>9165264</v>
      </c>
      <c r="E6" s="17" t="n">
        <f aca="false">SUM(E11:E80)</f>
        <v>13628241</v>
      </c>
      <c r="F6" s="17" t="n">
        <f aca="false">SUM(F11:F80)</f>
        <v>5302052</v>
      </c>
      <c r="G6" s="18" t="n">
        <f aca="false">SUM(G11:G80)</f>
        <v>1296383</v>
      </c>
      <c r="H6" s="19" t="n">
        <f aca="false">SUM(H11:H80)</f>
        <v>1788</v>
      </c>
    </row>
    <row r="7" s="19" customFormat="true" ht="6" hidden="false" customHeight="true" outlineLevel="0" collapsed="false">
      <c r="A7" s="15"/>
      <c r="B7" s="16"/>
      <c r="C7" s="17"/>
      <c r="D7" s="17"/>
      <c r="E7" s="17"/>
      <c r="F7" s="17"/>
      <c r="G7" s="18"/>
    </row>
    <row r="8" s="19" customFormat="true" ht="12" hidden="false" customHeight="true" outlineLevel="0" collapsed="false">
      <c r="A8" s="15" t="s">
        <v>17</v>
      </c>
      <c r="B8" s="16" t="n">
        <f aca="false">SUM(B11:B21)</f>
        <v>25487165</v>
      </c>
      <c r="C8" s="17" t="n">
        <f aca="false">SUM(C11:C21)</f>
        <v>2266268</v>
      </c>
      <c r="D8" s="17" t="n">
        <f aca="false">SUM(D11:D21)</f>
        <v>8057657</v>
      </c>
      <c r="E8" s="17" t="n">
        <f aca="false">SUM(E11:E21)</f>
        <v>10531536</v>
      </c>
      <c r="F8" s="17" t="n">
        <f aca="false">SUM(F11:F21)</f>
        <v>3900166</v>
      </c>
      <c r="G8" s="18" t="n">
        <f aca="false">SUM(G11:G21)</f>
        <v>731469</v>
      </c>
      <c r="H8" s="19" t="n">
        <f aca="false">SUM(H11:H21)</f>
        <v>69</v>
      </c>
    </row>
    <row r="9" s="19" customFormat="true" ht="12" hidden="false" customHeight="true" outlineLevel="0" collapsed="false">
      <c r="A9" s="15" t="s">
        <v>18</v>
      </c>
      <c r="B9" s="16" t="n">
        <f aca="false">B6-B8</f>
        <v>6328698</v>
      </c>
      <c r="C9" s="17" t="n">
        <f aca="false">C6-C8</f>
        <v>155867</v>
      </c>
      <c r="D9" s="17" t="n">
        <f aca="false">D6-D8</f>
        <v>1107607</v>
      </c>
      <c r="E9" s="17" t="n">
        <f aca="false">E6-E8</f>
        <v>3096705</v>
      </c>
      <c r="F9" s="17" t="n">
        <f aca="false">F6-F8</f>
        <v>1401886</v>
      </c>
      <c r="G9" s="18" t="n">
        <f aca="false">G6-G8</f>
        <v>564914</v>
      </c>
      <c r="H9" s="19" t="n">
        <f aca="false">H6-H8</f>
        <v>1719</v>
      </c>
    </row>
    <row r="10" customFormat="false" ht="6" hidden="false" customHeight="true" outlineLevel="0" collapsed="false">
      <c r="A10" s="20"/>
      <c r="B10" s="21"/>
      <c r="C10" s="20"/>
      <c r="D10" s="20"/>
      <c r="E10" s="20"/>
      <c r="F10" s="20"/>
      <c r="G10" s="20"/>
    </row>
    <row r="11" customFormat="false" ht="12" hidden="false" customHeight="true" outlineLevel="0" collapsed="false">
      <c r="A11" s="22" t="s">
        <v>19</v>
      </c>
      <c r="B11" s="23" t="n">
        <f aca="false">SUM(C11:H11)</f>
        <v>13309529</v>
      </c>
      <c r="C11" s="24" t="n">
        <v>1304015</v>
      </c>
      <c r="D11" s="24" t="n">
        <v>4784278</v>
      </c>
      <c r="E11" s="24" t="n">
        <v>4803604</v>
      </c>
      <c r="F11" s="24" t="n">
        <v>2189076</v>
      </c>
      <c r="G11" s="24" t="n">
        <v>228556</v>
      </c>
      <c r="H11" s="25" t="n">
        <v>0</v>
      </c>
    </row>
    <row r="12" customFormat="false" ht="12" hidden="false" customHeight="true" outlineLevel="0" collapsed="false">
      <c r="A12" s="22" t="s">
        <v>20</v>
      </c>
      <c r="B12" s="23" t="n">
        <f aca="false">SUM(C12:H12)</f>
        <v>3575017</v>
      </c>
      <c r="C12" s="24" t="n">
        <v>538479</v>
      </c>
      <c r="D12" s="24" t="n">
        <v>1693367</v>
      </c>
      <c r="E12" s="24" t="n">
        <v>846782</v>
      </c>
      <c r="F12" s="24" t="n">
        <v>403223</v>
      </c>
      <c r="G12" s="24" t="n">
        <v>93166</v>
      </c>
      <c r="H12" s="25" t="n">
        <v>0</v>
      </c>
    </row>
    <row r="13" customFormat="false" ht="12" hidden="false" customHeight="true" outlineLevel="0" collapsed="false">
      <c r="A13" s="22" t="s">
        <v>21</v>
      </c>
      <c r="B13" s="23" t="n">
        <f aca="false">SUM(C13:H13)</f>
        <v>1836397</v>
      </c>
      <c r="C13" s="24" t="n">
        <v>184892</v>
      </c>
      <c r="D13" s="24" t="n">
        <v>324205</v>
      </c>
      <c r="E13" s="24" t="n">
        <v>998051</v>
      </c>
      <c r="F13" s="26" t="n">
        <v>290564</v>
      </c>
      <c r="G13" s="24" t="n">
        <v>38685</v>
      </c>
      <c r="H13" s="25" t="n">
        <v>0</v>
      </c>
    </row>
    <row r="14" customFormat="false" ht="12" hidden="false" customHeight="true" outlineLevel="0" collapsed="false">
      <c r="A14" s="22" t="s">
        <v>22</v>
      </c>
      <c r="B14" s="23" t="n">
        <f aca="false">SUM(C14:H14)</f>
        <v>1416293</v>
      </c>
      <c r="C14" s="24" t="n">
        <v>82187</v>
      </c>
      <c r="D14" s="24" t="n">
        <v>265836</v>
      </c>
      <c r="E14" s="24" t="n">
        <v>823093</v>
      </c>
      <c r="F14" s="24" t="n">
        <v>219405</v>
      </c>
      <c r="G14" s="24" t="n">
        <v>25772</v>
      </c>
      <c r="H14" s="25" t="n">
        <v>0</v>
      </c>
    </row>
    <row r="15" customFormat="false" ht="12" hidden="false" customHeight="true" outlineLevel="0" collapsed="false">
      <c r="A15" s="22" t="s">
        <v>23</v>
      </c>
      <c r="B15" s="23" t="n">
        <f aca="false">SUM(C15:H15)</f>
        <v>1329261</v>
      </c>
      <c r="C15" s="24" t="n">
        <v>29913</v>
      </c>
      <c r="D15" s="24" t="n">
        <v>260613</v>
      </c>
      <c r="E15" s="24" t="n">
        <v>867938</v>
      </c>
      <c r="F15" s="26" t="n">
        <v>139410</v>
      </c>
      <c r="G15" s="24" t="n">
        <v>31318</v>
      </c>
      <c r="H15" s="25" t="n">
        <v>69</v>
      </c>
    </row>
    <row r="16" customFormat="false" ht="12" hidden="false" customHeight="true" outlineLevel="0" collapsed="false">
      <c r="A16" s="22" t="s">
        <v>24</v>
      </c>
      <c r="B16" s="23" t="n">
        <f aca="false">SUM(C16:H16)</f>
        <v>876794</v>
      </c>
      <c r="C16" s="24" t="n">
        <v>37630</v>
      </c>
      <c r="D16" s="24" t="n">
        <v>181471</v>
      </c>
      <c r="E16" s="24" t="n">
        <v>443738</v>
      </c>
      <c r="F16" s="24" t="n">
        <v>154358</v>
      </c>
      <c r="G16" s="24" t="n">
        <v>59597</v>
      </c>
      <c r="H16" s="25" t="n">
        <v>0</v>
      </c>
    </row>
    <row r="17" customFormat="false" ht="12" hidden="false" customHeight="true" outlineLevel="0" collapsed="false">
      <c r="A17" s="22" t="s">
        <v>25</v>
      </c>
      <c r="B17" s="23" t="n">
        <f aca="false">SUM(C17:H17)</f>
        <v>661270</v>
      </c>
      <c r="C17" s="24" t="n">
        <v>16101</v>
      </c>
      <c r="D17" s="24" t="n">
        <v>173244</v>
      </c>
      <c r="E17" s="24" t="n">
        <v>259836</v>
      </c>
      <c r="F17" s="24" t="n">
        <v>80790</v>
      </c>
      <c r="G17" s="24" t="n">
        <v>131299</v>
      </c>
      <c r="H17" s="25" t="n">
        <v>0</v>
      </c>
    </row>
    <row r="18" customFormat="false" ht="12" hidden="false" customHeight="true" outlineLevel="0" collapsed="false">
      <c r="A18" s="22" t="s">
        <v>26</v>
      </c>
      <c r="B18" s="23" t="n">
        <f aca="false">SUM(C18:H18)</f>
        <v>319559</v>
      </c>
      <c r="C18" s="24" t="n">
        <v>3007</v>
      </c>
      <c r="D18" s="24" t="n">
        <v>52710</v>
      </c>
      <c r="E18" s="24" t="n">
        <v>182079</v>
      </c>
      <c r="F18" s="24" t="n">
        <v>52472</v>
      </c>
      <c r="G18" s="24" t="n">
        <v>29291</v>
      </c>
      <c r="H18" s="25" t="n">
        <v>0</v>
      </c>
    </row>
    <row r="19" customFormat="false" ht="12" hidden="false" customHeight="true" outlineLevel="0" collapsed="false">
      <c r="A19" s="22" t="s">
        <v>27</v>
      </c>
      <c r="B19" s="23" t="n">
        <f aca="false">SUM(C19:H19)</f>
        <v>407543</v>
      </c>
      <c r="C19" s="24" t="n">
        <v>3489</v>
      </c>
      <c r="D19" s="24" t="n">
        <v>71262</v>
      </c>
      <c r="E19" s="24" t="n">
        <v>236862</v>
      </c>
      <c r="F19" s="24" t="n">
        <v>78865</v>
      </c>
      <c r="G19" s="24" t="n">
        <v>17065</v>
      </c>
      <c r="H19" s="25" t="n">
        <v>0</v>
      </c>
    </row>
    <row r="20" customFormat="false" ht="12" hidden="false" customHeight="true" outlineLevel="0" collapsed="false">
      <c r="A20" s="22" t="s">
        <v>28</v>
      </c>
      <c r="B20" s="23" t="n">
        <f aca="false">SUM(C20:H20)</f>
        <v>666034</v>
      </c>
      <c r="C20" s="24" t="n">
        <v>11501</v>
      </c>
      <c r="D20" s="24" t="n">
        <v>72244</v>
      </c>
      <c r="E20" s="24" t="n">
        <v>413934</v>
      </c>
      <c r="F20" s="24" t="n">
        <v>126863</v>
      </c>
      <c r="G20" s="24" t="n">
        <v>41492</v>
      </c>
      <c r="H20" s="25" t="n">
        <v>0</v>
      </c>
    </row>
    <row r="21" customFormat="false" ht="12" hidden="false" customHeight="true" outlineLevel="0" collapsed="false">
      <c r="A21" s="22" t="s">
        <v>29</v>
      </c>
      <c r="B21" s="23" t="n">
        <f aca="false">SUM(C21:H21)</f>
        <v>1089468</v>
      </c>
      <c r="C21" s="24" t="n">
        <v>55054</v>
      </c>
      <c r="D21" s="24" t="n">
        <v>178427</v>
      </c>
      <c r="E21" s="24" t="n">
        <v>655619</v>
      </c>
      <c r="F21" s="24" t="n">
        <v>165140</v>
      </c>
      <c r="G21" s="24" t="n">
        <v>35228</v>
      </c>
      <c r="H21" s="25" t="n">
        <v>0</v>
      </c>
    </row>
    <row r="22" s="19" customFormat="true" ht="12" hidden="false" customHeight="true" outlineLevel="0" collapsed="false">
      <c r="A22" s="27" t="s">
        <v>30</v>
      </c>
      <c r="B22" s="16"/>
      <c r="C22" s="28"/>
      <c r="D22" s="28"/>
      <c r="E22" s="28"/>
      <c r="F22" s="28"/>
      <c r="G22" s="28"/>
      <c r="H22" s="28"/>
    </row>
    <row r="23" customFormat="false" ht="12" hidden="false" customHeight="true" outlineLevel="0" collapsed="false">
      <c r="A23" s="22" t="s">
        <v>31</v>
      </c>
      <c r="B23" s="23" t="n">
        <f aca="false">SUM(C23:H23)</f>
        <v>17364</v>
      </c>
      <c r="C23" s="24" t="n">
        <v>620</v>
      </c>
      <c r="D23" s="24" t="n">
        <v>2984</v>
      </c>
      <c r="E23" s="24" t="n">
        <v>9538</v>
      </c>
      <c r="F23" s="24" t="n">
        <v>3584</v>
      </c>
      <c r="G23" s="24" t="n">
        <v>638</v>
      </c>
      <c r="H23" s="24" t="n">
        <v>0</v>
      </c>
    </row>
    <row r="24" customFormat="false" ht="12" hidden="false" customHeight="true" outlineLevel="0" collapsed="false">
      <c r="A24" s="22" t="s">
        <v>32</v>
      </c>
      <c r="B24" s="23" t="n">
        <f aca="false">SUM(C24:H24)</f>
        <v>72204</v>
      </c>
      <c r="C24" s="24" t="n">
        <v>0</v>
      </c>
      <c r="D24" s="24" t="n">
        <v>2401</v>
      </c>
      <c r="E24" s="24" t="n">
        <v>39022</v>
      </c>
      <c r="F24" s="24" t="n">
        <v>29054</v>
      </c>
      <c r="G24" s="24" t="n">
        <v>1727</v>
      </c>
      <c r="H24" s="24" t="n">
        <v>0</v>
      </c>
    </row>
    <row r="25" customFormat="false" ht="12" hidden="false" customHeight="true" outlineLevel="0" collapsed="false">
      <c r="A25" s="22" t="s">
        <v>33</v>
      </c>
      <c r="B25" s="23" t="n">
        <f aca="false">SUM(C25:H25)</f>
        <v>43572</v>
      </c>
      <c r="C25" s="24" t="n">
        <v>2841</v>
      </c>
      <c r="D25" s="24" t="n">
        <v>2804</v>
      </c>
      <c r="E25" s="24" t="n">
        <v>17975</v>
      </c>
      <c r="F25" s="26" t="n">
        <v>17003</v>
      </c>
      <c r="G25" s="24" t="n">
        <v>2949</v>
      </c>
      <c r="H25" s="24" t="n">
        <v>0</v>
      </c>
    </row>
    <row r="26" s="19" customFormat="true" ht="12" hidden="false" customHeight="true" outlineLevel="0" collapsed="false">
      <c r="A26" s="27" t="s">
        <v>34</v>
      </c>
      <c r="B26" s="16"/>
      <c r="C26" s="28"/>
      <c r="D26" s="28"/>
      <c r="E26" s="28"/>
      <c r="F26" s="28"/>
      <c r="G26" s="28"/>
      <c r="H26" s="28"/>
    </row>
    <row r="27" customFormat="false" ht="12" hidden="false" customHeight="true" outlineLevel="0" collapsed="false">
      <c r="A27" s="22" t="s">
        <v>35</v>
      </c>
      <c r="B27" s="23" t="n">
        <f aca="false">SUM(C27:H27)</f>
        <v>97668</v>
      </c>
      <c r="C27" s="24" t="n">
        <v>1492</v>
      </c>
      <c r="D27" s="24" t="n">
        <v>12449</v>
      </c>
      <c r="E27" s="24" t="n">
        <v>49993</v>
      </c>
      <c r="F27" s="26" t="n">
        <v>27198</v>
      </c>
      <c r="G27" s="24" t="n">
        <v>6536</v>
      </c>
      <c r="H27" s="24" t="n">
        <v>0</v>
      </c>
    </row>
    <row r="28" customFormat="false" ht="12" hidden="false" customHeight="true" outlineLevel="0" collapsed="false">
      <c r="A28" s="22" t="s">
        <v>36</v>
      </c>
      <c r="B28" s="23" t="n">
        <f aca="false">SUM(C28:H28)</f>
        <v>20895</v>
      </c>
      <c r="C28" s="24" t="n">
        <v>0</v>
      </c>
      <c r="D28" s="24" t="n">
        <v>5063</v>
      </c>
      <c r="E28" s="24" t="n">
        <v>12069</v>
      </c>
      <c r="F28" s="24" t="n">
        <v>2269</v>
      </c>
      <c r="G28" s="24" t="n">
        <v>1494</v>
      </c>
      <c r="H28" s="24" t="n">
        <v>0</v>
      </c>
    </row>
    <row r="29" customFormat="false" ht="12" hidden="false" customHeight="true" outlineLevel="0" collapsed="false">
      <c r="A29" s="22" t="s">
        <v>37</v>
      </c>
      <c r="B29" s="23" t="n">
        <f aca="false">SUM(C29:H29)</f>
        <v>317189</v>
      </c>
      <c r="C29" s="24" t="n">
        <v>10639</v>
      </c>
      <c r="D29" s="24" t="n">
        <v>66697</v>
      </c>
      <c r="E29" s="24" t="n">
        <v>132055</v>
      </c>
      <c r="F29" s="24" t="n">
        <v>46272</v>
      </c>
      <c r="G29" s="24" t="n">
        <v>61424</v>
      </c>
      <c r="H29" s="24" t="n">
        <v>102</v>
      </c>
    </row>
    <row r="30" customFormat="false" ht="12" hidden="false" customHeight="true" outlineLevel="0" collapsed="false">
      <c r="A30" s="22" t="s">
        <v>38</v>
      </c>
      <c r="B30" s="23" t="n">
        <f aca="false">SUM(C30:H30)</f>
        <v>147153</v>
      </c>
      <c r="C30" s="24" t="n">
        <v>4058</v>
      </c>
      <c r="D30" s="24" t="n">
        <v>14698</v>
      </c>
      <c r="E30" s="24" t="n">
        <v>102344</v>
      </c>
      <c r="F30" s="24" t="n">
        <v>20787</v>
      </c>
      <c r="G30" s="24" t="n">
        <v>5266</v>
      </c>
      <c r="H30" s="24" t="n">
        <v>0</v>
      </c>
    </row>
    <row r="31" customFormat="false" ht="12" hidden="false" customHeight="true" outlineLevel="0" collapsed="false">
      <c r="A31" s="22" t="s">
        <v>39</v>
      </c>
      <c r="B31" s="23" t="n">
        <f aca="false">SUM(C31:H31)</f>
        <v>229602</v>
      </c>
      <c r="C31" s="24" t="n">
        <v>4058</v>
      </c>
      <c r="D31" s="24" t="n">
        <v>26966</v>
      </c>
      <c r="E31" s="24" t="n">
        <v>149450</v>
      </c>
      <c r="F31" s="24" t="n">
        <v>36433</v>
      </c>
      <c r="G31" s="24" t="n">
        <v>12515</v>
      </c>
      <c r="H31" s="24" t="n">
        <v>180</v>
      </c>
    </row>
    <row r="32" s="19" customFormat="true" ht="12" hidden="false" customHeight="true" outlineLevel="0" collapsed="false">
      <c r="A32" s="27" t="s">
        <v>40</v>
      </c>
      <c r="B32" s="16"/>
      <c r="C32" s="28"/>
      <c r="D32" s="28"/>
      <c r="E32" s="28"/>
      <c r="F32" s="28"/>
      <c r="G32" s="28"/>
      <c r="H32" s="28"/>
    </row>
    <row r="33" customFormat="false" ht="12" hidden="false" customHeight="true" outlineLevel="0" collapsed="false">
      <c r="A33" s="22" t="s">
        <v>41</v>
      </c>
      <c r="B33" s="23" t="n">
        <f aca="false">SUM(C33:H33)</f>
        <v>645579</v>
      </c>
      <c r="C33" s="24" t="n">
        <v>5957</v>
      </c>
      <c r="D33" s="24" t="n">
        <v>109516</v>
      </c>
      <c r="E33" s="24" t="n">
        <v>343990</v>
      </c>
      <c r="F33" s="24" t="n">
        <v>171406</v>
      </c>
      <c r="G33" s="24" t="n">
        <v>14710</v>
      </c>
      <c r="H33" s="24" t="n">
        <v>0</v>
      </c>
    </row>
    <row r="34" customFormat="false" ht="12" hidden="false" customHeight="true" outlineLevel="0" collapsed="false">
      <c r="A34" s="22" t="s">
        <v>42</v>
      </c>
      <c r="B34" s="23" t="n">
        <f aca="false">SUM(C34:H34)</f>
        <v>207101</v>
      </c>
      <c r="C34" s="24" t="n">
        <v>2764</v>
      </c>
      <c r="D34" s="24" t="n">
        <v>22176</v>
      </c>
      <c r="E34" s="24" t="n">
        <v>102687</v>
      </c>
      <c r="F34" s="24" t="n">
        <v>75886</v>
      </c>
      <c r="G34" s="24" t="n">
        <v>3376</v>
      </c>
      <c r="H34" s="24" t="n">
        <v>212</v>
      </c>
    </row>
    <row r="35" s="19" customFormat="true" ht="12" hidden="false" customHeight="true" outlineLevel="0" collapsed="false">
      <c r="A35" s="27" t="s">
        <v>43</v>
      </c>
      <c r="B35" s="16"/>
      <c r="C35" s="28"/>
      <c r="D35" s="28"/>
      <c r="E35" s="28"/>
      <c r="F35" s="28"/>
      <c r="G35" s="28"/>
      <c r="H35" s="28"/>
    </row>
    <row r="36" customFormat="false" ht="12" hidden="false" customHeight="true" outlineLevel="0" collapsed="false">
      <c r="A36" s="22" t="s">
        <v>44</v>
      </c>
      <c r="B36" s="23" t="n">
        <f aca="false">SUM(C36:H36)</f>
        <v>53183</v>
      </c>
      <c r="C36" s="24" t="n">
        <v>330</v>
      </c>
      <c r="D36" s="24" t="n">
        <v>4927</v>
      </c>
      <c r="E36" s="24" t="n">
        <v>17948</v>
      </c>
      <c r="F36" s="24" t="n">
        <v>20555</v>
      </c>
      <c r="G36" s="24" t="n">
        <v>9423</v>
      </c>
      <c r="H36" s="24" t="n">
        <v>0</v>
      </c>
    </row>
    <row r="37" customFormat="false" ht="12" hidden="false" customHeight="true" outlineLevel="0" collapsed="false">
      <c r="A37" s="22" t="s">
        <v>45</v>
      </c>
      <c r="B37" s="23" t="n">
        <f aca="false">SUM(C37:H37)</f>
        <v>248471</v>
      </c>
      <c r="C37" s="24" t="n">
        <v>6465</v>
      </c>
      <c r="D37" s="24" t="n">
        <v>49588</v>
      </c>
      <c r="E37" s="24" t="n">
        <v>122410</v>
      </c>
      <c r="F37" s="24" t="n">
        <v>54285</v>
      </c>
      <c r="G37" s="24" t="n">
        <v>15723</v>
      </c>
      <c r="H37" s="24" t="n">
        <v>0</v>
      </c>
    </row>
    <row r="38" customFormat="false" ht="12" hidden="false" customHeight="true" outlineLevel="0" collapsed="false">
      <c r="A38" s="22" t="s">
        <v>46</v>
      </c>
      <c r="B38" s="23" t="n">
        <f aca="false">SUM(C38:H38)</f>
        <v>124729</v>
      </c>
      <c r="C38" s="24" t="n">
        <v>3421</v>
      </c>
      <c r="D38" s="24" t="n">
        <v>13034</v>
      </c>
      <c r="E38" s="24" t="n">
        <v>66687</v>
      </c>
      <c r="F38" s="24" t="n">
        <v>27241</v>
      </c>
      <c r="G38" s="24" t="n">
        <v>14346</v>
      </c>
      <c r="H38" s="24" t="n">
        <v>0</v>
      </c>
    </row>
    <row r="39" customFormat="false" ht="12" hidden="false" customHeight="true" outlineLevel="0" collapsed="false">
      <c r="A39" s="22" t="s">
        <v>47</v>
      </c>
      <c r="B39" s="23" t="n">
        <f aca="false">SUM(C39:H39)</f>
        <v>329534</v>
      </c>
      <c r="C39" s="24" t="n">
        <v>42192</v>
      </c>
      <c r="D39" s="24" t="n">
        <v>144526</v>
      </c>
      <c r="E39" s="24" t="n">
        <v>82305</v>
      </c>
      <c r="F39" s="24" t="n">
        <v>46135</v>
      </c>
      <c r="G39" s="24" t="n">
        <v>14376</v>
      </c>
      <c r="H39" s="24" t="n">
        <v>0</v>
      </c>
    </row>
    <row r="40" s="19" customFormat="true" ht="12" hidden="false" customHeight="true" outlineLevel="0" collapsed="false">
      <c r="A40" s="27" t="s">
        <v>48</v>
      </c>
      <c r="B40" s="16"/>
      <c r="C40" s="28"/>
      <c r="D40" s="28"/>
      <c r="E40" s="28"/>
      <c r="F40" s="28"/>
      <c r="G40" s="28"/>
      <c r="H40" s="28"/>
    </row>
    <row r="41" customFormat="false" ht="12" hidden="false" customHeight="true" outlineLevel="0" collapsed="false">
      <c r="A41" s="22" t="s">
        <v>49</v>
      </c>
      <c r="B41" s="23" t="n">
        <f aca="false">SUM(C41:H41)</f>
        <v>365153</v>
      </c>
      <c r="C41" s="24" t="n">
        <v>4141</v>
      </c>
      <c r="D41" s="24" t="n">
        <v>132702</v>
      </c>
      <c r="E41" s="24" t="n">
        <v>163158</v>
      </c>
      <c r="F41" s="24" t="n">
        <v>30548</v>
      </c>
      <c r="G41" s="24" t="n">
        <v>34554</v>
      </c>
      <c r="H41" s="24" t="n">
        <v>50</v>
      </c>
    </row>
    <row r="42" s="19" customFormat="true" ht="12" hidden="false" customHeight="true" outlineLevel="0" collapsed="false">
      <c r="A42" s="27" t="s">
        <v>50</v>
      </c>
      <c r="B42" s="29"/>
      <c r="C42" s="28"/>
      <c r="D42" s="28"/>
      <c r="E42" s="28"/>
      <c r="F42" s="28"/>
      <c r="G42" s="28"/>
      <c r="H42" s="28"/>
    </row>
    <row r="43" customFormat="false" ht="12" hidden="false" customHeight="true" outlineLevel="0" collapsed="false">
      <c r="A43" s="22" t="s">
        <v>51</v>
      </c>
      <c r="B43" s="21" t="n">
        <f aca="false">SUM(C43:H43)</f>
        <v>64927</v>
      </c>
      <c r="C43" s="24" t="n">
        <v>873</v>
      </c>
      <c r="D43" s="24" t="n">
        <v>43772</v>
      </c>
      <c r="E43" s="24" t="n">
        <v>5739</v>
      </c>
      <c r="F43" s="24" t="n">
        <v>3058</v>
      </c>
      <c r="G43" s="24" t="n">
        <v>11485</v>
      </c>
      <c r="H43" s="24" t="n">
        <v>0</v>
      </c>
    </row>
    <row r="44" customFormat="false" ht="12" hidden="false" customHeight="true" outlineLevel="0" collapsed="false">
      <c r="A44" s="22" t="s">
        <v>52</v>
      </c>
      <c r="B44" s="21" t="n">
        <f aca="false">SUM(C44:H44)</f>
        <v>119557</v>
      </c>
      <c r="C44" s="24" t="n">
        <v>692</v>
      </c>
      <c r="D44" s="24" t="n">
        <v>12839</v>
      </c>
      <c r="E44" s="24" t="n">
        <v>79391</v>
      </c>
      <c r="F44" s="24" t="n">
        <v>20923</v>
      </c>
      <c r="G44" s="24" t="n">
        <v>5712</v>
      </c>
      <c r="H44" s="24" t="n">
        <v>0</v>
      </c>
    </row>
    <row r="45" customFormat="false" ht="12" hidden="false" customHeight="true" outlineLevel="0" collapsed="false">
      <c r="A45" s="22" t="s">
        <v>53</v>
      </c>
      <c r="B45" s="21" t="n">
        <f aca="false">SUM(C45:H45)</f>
        <v>16448</v>
      </c>
      <c r="C45" s="24" t="n">
        <v>224</v>
      </c>
      <c r="D45" s="24" t="n">
        <v>1139</v>
      </c>
      <c r="E45" s="24" t="n">
        <v>4440</v>
      </c>
      <c r="F45" s="24" t="n">
        <v>5231</v>
      </c>
      <c r="G45" s="24" t="n">
        <v>5243</v>
      </c>
      <c r="H45" s="24" t="n">
        <v>171</v>
      </c>
    </row>
    <row r="46" customFormat="false" ht="12" hidden="false" customHeight="true" outlineLevel="0" collapsed="false">
      <c r="A46" s="22" t="s">
        <v>54</v>
      </c>
      <c r="B46" s="21" t="n">
        <f aca="false">SUM(C46:H46)</f>
        <v>67437</v>
      </c>
      <c r="C46" s="24" t="n">
        <v>142</v>
      </c>
      <c r="D46" s="24" t="n">
        <v>2105</v>
      </c>
      <c r="E46" s="24" t="n">
        <v>44850</v>
      </c>
      <c r="F46" s="24" t="n">
        <v>14660</v>
      </c>
      <c r="G46" s="24" t="n">
        <v>5680</v>
      </c>
      <c r="H46" s="24" t="n">
        <v>0</v>
      </c>
    </row>
    <row r="47" customFormat="false" ht="12" hidden="false" customHeight="true" outlineLevel="0" collapsed="false">
      <c r="A47" s="22" t="s">
        <v>55</v>
      </c>
      <c r="B47" s="21" t="n">
        <f aca="false">SUM(C47:H47)</f>
        <v>26753</v>
      </c>
      <c r="C47" s="24" t="n">
        <v>312</v>
      </c>
      <c r="D47" s="24" t="n">
        <v>1946</v>
      </c>
      <c r="E47" s="24" t="n">
        <v>16032</v>
      </c>
      <c r="F47" s="26" t="n">
        <v>6745</v>
      </c>
      <c r="G47" s="24" t="n">
        <v>1718</v>
      </c>
      <c r="H47" s="24" t="n">
        <v>0</v>
      </c>
    </row>
    <row r="48" customFormat="false" ht="12" hidden="false" customHeight="true" outlineLevel="0" collapsed="false">
      <c r="A48" s="22" t="s">
        <v>56</v>
      </c>
      <c r="B48" s="21" t="n">
        <f aca="false">SUM(C48:H48)</f>
        <v>66059</v>
      </c>
      <c r="C48" s="24" t="n">
        <v>771</v>
      </c>
      <c r="D48" s="24" t="n">
        <v>8354</v>
      </c>
      <c r="E48" s="24" t="n">
        <v>39566</v>
      </c>
      <c r="F48" s="24" t="n">
        <v>9026</v>
      </c>
      <c r="G48" s="24" t="n">
        <v>8342</v>
      </c>
      <c r="H48" s="24" t="n">
        <v>0</v>
      </c>
    </row>
    <row r="49" customFormat="false" ht="12" hidden="false" customHeight="true" outlineLevel="0" collapsed="false">
      <c r="A49" s="22" t="s">
        <v>57</v>
      </c>
      <c r="B49" s="21" t="n">
        <f aca="false">SUM(C49:H49)</f>
        <v>52648</v>
      </c>
      <c r="C49" s="24" t="n">
        <v>0</v>
      </c>
      <c r="D49" s="24" t="n">
        <v>8017</v>
      </c>
      <c r="E49" s="24" t="n">
        <v>30047</v>
      </c>
      <c r="F49" s="24" t="n">
        <v>7455</v>
      </c>
      <c r="G49" s="24" t="n">
        <v>7129</v>
      </c>
      <c r="H49" s="24" t="n">
        <v>0</v>
      </c>
    </row>
    <row r="50" customFormat="false" ht="12" hidden="false" customHeight="true" outlineLevel="0" collapsed="false">
      <c r="A50" s="22" t="s">
        <v>58</v>
      </c>
      <c r="B50" s="21" t="n">
        <f aca="false">SUM(C50:H50)</f>
        <v>212058</v>
      </c>
      <c r="C50" s="24" t="n">
        <v>2137</v>
      </c>
      <c r="D50" s="24" t="n">
        <v>86261</v>
      </c>
      <c r="E50" s="24" t="n">
        <v>62238</v>
      </c>
      <c r="F50" s="24" t="n">
        <v>32920</v>
      </c>
      <c r="G50" s="24" t="n">
        <v>28470</v>
      </c>
      <c r="H50" s="24" t="n">
        <v>32</v>
      </c>
    </row>
    <row r="51" s="19" customFormat="true" ht="12" hidden="false" customHeight="true" outlineLevel="0" collapsed="false">
      <c r="A51" s="27" t="s">
        <v>59</v>
      </c>
      <c r="B51" s="29"/>
      <c r="C51" s="28"/>
      <c r="D51" s="28"/>
      <c r="E51" s="28"/>
      <c r="F51" s="28"/>
      <c r="G51" s="28"/>
      <c r="H51" s="28"/>
    </row>
    <row r="52" customFormat="false" ht="12" hidden="false" customHeight="true" outlineLevel="0" collapsed="false">
      <c r="A52" s="22" t="s">
        <v>60</v>
      </c>
      <c r="B52" s="21" t="n">
        <f aca="false">SUM(C52:H52)</f>
        <v>223331</v>
      </c>
      <c r="C52" s="24" t="n">
        <v>2311</v>
      </c>
      <c r="D52" s="24" t="n">
        <v>19543</v>
      </c>
      <c r="E52" s="24" t="n">
        <v>101984</v>
      </c>
      <c r="F52" s="24" t="n">
        <v>53013</v>
      </c>
      <c r="G52" s="24" t="n">
        <v>46480</v>
      </c>
      <c r="H52" s="24" t="n">
        <v>0</v>
      </c>
    </row>
    <row r="53" customFormat="false" ht="12" hidden="false" customHeight="true" outlineLevel="0" collapsed="false">
      <c r="A53" s="22" t="s">
        <v>61</v>
      </c>
      <c r="B53" s="21" t="n">
        <f aca="false">SUM(C53:H53)</f>
        <v>474750</v>
      </c>
      <c r="C53" s="24" t="n">
        <v>3755</v>
      </c>
      <c r="D53" s="24" t="n">
        <v>87516</v>
      </c>
      <c r="E53" s="24" t="n">
        <v>219961</v>
      </c>
      <c r="F53" s="24" t="n">
        <v>90360</v>
      </c>
      <c r="G53" s="24" t="n">
        <v>73158</v>
      </c>
      <c r="H53" s="24" t="n">
        <v>0</v>
      </c>
    </row>
    <row r="54" customFormat="false" ht="12" hidden="false" customHeight="true" outlineLevel="0" collapsed="false">
      <c r="A54" s="22" t="s">
        <v>62</v>
      </c>
      <c r="B54" s="21" t="n">
        <f aca="false">SUM(C54:H54)</f>
        <v>32479</v>
      </c>
      <c r="C54" s="24" t="n">
        <v>0</v>
      </c>
      <c r="D54" s="24" t="n">
        <v>488</v>
      </c>
      <c r="E54" s="24" t="n">
        <v>13192</v>
      </c>
      <c r="F54" s="24" t="n">
        <v>13145</v>
      </c>
      <c r="G54" s="24" t="n">
        <v>5654</v>
      </c>
      <c r="H54" s="24" t="n">
        <v>0</v>
      </c>
    </row>
    <row r="55" customFormat="false" ht="12" hidden="false" customHeight="true" outlineLevel="0" collapsed="false">
      <c r="A55" s="22" t="s">
        <v>63</v>
      </c>
      <c r="B55" s="21" t="n">
        <f aca="false">SUM(C55:H55)</f>
        <v>121614</v>
      </c>
      <c r="C55" s="24" t="n">
        <v>2968</v>
      </c>
      <c r="D55" s="24" t="n">
        <v>4170</v>
      </c>
      <c r="E55" s="24" t="n">
        <v>40557</v>
      </c>
      <c r="F55" s="24" t="n">
        <v>32752</v>
      </c>
      <c r="G55" s="24" t="n">
        <v>41167</v>
      </c>
      <c r="H55" s="24" t="n">
        <v>0</v>
      </c>
    </row>
    <row r="56" customFormat="false" ht="12" hidden="false" customHeight="true" outlineLevel="0" collapsed="false">
      <c r="A56" s="22" t="s">
        <v>64</v>
      </c>
      <c r="B56" s="21" t="n">
        <f aca="false">SUM(C56:H56)</f>
        <v>52234</v>
      </c>
      <c r="C56" s="24" t="n">
        <v>343</v>
      </c>
      <c r="D56" s="24" t="n">
        <v>1848</v>
      </c>
      <c r="E56" s="24" t="n">
        <v>29047</v>
      </c>
      <c r="F56" s="24" t="n">
        <v>15548</v>
      </c>
      <c r="G56" s="24" t="n">
        <v>5232</v>
      </c>
      <c r="H56" s="24" t="n">
        <v>216</v>
      </c>
    </row>
    <row r="57" customFormat="false" ht="12" hidden="false" customHeight="true" outlineLevel="0" collapsed="false">
      <c r="A57" s="22" t="s">
        <v>65</v>
      </c>
      <c r="B57" s="21" t="n">
        <f aca="false">SUM(C57:H57)</f>
        <v>121251</v>
      </c>
      <c r="C57" s="24" t="n">
        <v>106</v>
      </c>
      <c r="D57" s="24" t="n">
        <v>4272</v>
      </c>
      <c r="E57" s="24" t="n">
        <v>58092</v>
      </c>
      <c r="F57" s="24" t="n">
        <v>49577</v>
      </c>
      <c r="G57" s="24" t="n">
        <v>9204</v>
      </c>
      <c r="H57" s="24" t="n">
        <v>0</v>
      </c>
    </row>
    <row r="58" customFormat="false" ht="12" hidden="false" customHeight="true" outlineLevel="0" collapsed="false">
      <c r="A58" s="22" t="s">
        <v>66</v>
      </c>
      <c r="B58" s="21" t="n">
        <f aca="false">SUM(C58:H58)</f>
        <v>122759</v>
      </c>
      <c r="C58" s="24" t="n">
        <v>0</v>
      </c>
      <c r="D58" s="24" t="n">
        <v>6296</v>
      </c>
      <c r="E58" s="24" t="n">
        <v>88271</v>
      </c>
      <c r="F58" s="24" t="n">
        <v>13262</v>
      </c>
      <c r="G58" s="24" t="n">
        <v>14930</v>
      </c>
      <c r="H58" s="24" t="n">
        <v>0</v>
      </c>
    </row>
    <row r="59" customFormat="false" ht="12" hidden="false" customHeight="true" outlineLevel="0" collapsed="false">
      <c r="A59" s="22" t="s">
        <v>67</v>
      </c>
      <c r="B59" s="21" t="n">
        <f aca="false">SUM(C59:H59)</f>
        <v>72851</v>
      </c>
      <c r="C59" s="24" t="n">
        <v>1202</v>
      </c>
      <c r="D59" s="24" t="n">
        <v>10115</v>
      </c>
      <c r="E59" s="24" t="n">
        <v>35126</v>
      </c>
      <c r="F59" s="24" t="n">
        <v>16626</v>
      </c>
      <c r="G59" s="24" t="n">
        <v>9782</v>
      </c>
      <c r="H59" s="24" t="n">
        <v>0</v>
      </c>
    </row>
    <row r="60" s="19" customFormat="true" ht="12" hidden="false" customHeight="true" outlineLevel="0" collapsed="false">
      <c r="A60" s="27" t="s">
        <v>68</v>
      </c>
      <c r="B60" s="29"/>
      <c r="C60" s="28"/>
      <c r="D60" s="28"/>
      <c r="E60" s="28"/>
      <c r="F60" s="28"/>
      <c r="G60" s="28"/>
      <c r="H60" s="28"/>
    </row>
    <row r="61" customFormat="false" ht="12" hidden="false" customHeight="true" outlineLevel="0" collapsed="false">
      <c r="A61" s="22" t="s">
        <v>69</v>
      </c>
      <c r="B61" s="21" t="n">
        <f aca="false">SUM(C61:H61)</f>
        <v>69692</v>
      </c>
      <c r="C61" s="24" t="n">
        <v>671</v>
      </c>
      <c r="D61" s="24" t="n">
        <v>1056</v>
      </c>
      <c r="E61" s="24" t="n">
        <v>27574</v>
      </c>
      <c r="F61" s="24" t="n">
        <v>31984</v>
      </c>
      <c r="G61" s="24" t="n">
        <v>8407</v>
      </c>
      <c r="H61" s="24" t="n">
        <v>0</v>
      </c>
    </row>
    <row r="62" customFormat="false" ht="12" hidden="false" customHeight="true" outlineLevel="0" collapsed="false">
      <c r="A62" s="22" t="s">
        <v>70</v>
      </c>
      <c r="B62" s="21" t="n">
        <f aca="false">SUM(C62:H62)</f>
        <v>84061</v>
      </c>
      <c r="C62" s="24" t="n">
        <v>3124</v>
      </c>
      <c r="D62" s="24" t="n">
        <v>6271</v>
      </c>
      <c r="E62" s="24" t="n">
        <v>37159</v>
      </c>
      <c r="F62" s="24" t="n">
        <v>32896</v>
      </c>
      <c r="G62" s="24" t="n">
        <v>4019</v>
      </c>
      <c r="H62" s="24" t="n">
        <v>592</v>
      </c>
    </row>
    <row r="63" customFormat="false" ht="12" hidden="false" customHeight="true" outlineLevel="0" collapsed="false">
      <c r="A63" s="22" t="s">
        <v>71</v>
      </c>
      <c r="B63" s="21" t="n">
        <f aca="false">SUM(C63:H63)</f>
        <v>46626</v>
      </c>
      <c r="C63" s="24" t="n">
        <v>1985</v>
      </c>
      <c r="D63" s="24" t="n">
        <v>1979</v>
      </c>
      <c r="E63" s="24" t="n">
        <v>21314</v>
      </c>
      <c r="F63" s="24" t="n">
        <v>16710</v>
      </c>
      <c r="G63" s="24" t="n">
        <v>4638</v>
      </c>
      <c r="H63" s="24" t="n">
        <v>0</v>
      </c>
    </row>
    <row r="64" s="19" customFormat="true" ht="12" hidden="false" customHeight="true" outlineLevel="0" collapsed="false">
      <c r="A64" s="27" t="s">
        <v>72</v>
      </c>
      <c r="B64" s="29"/>
      <c r="C64" s="28"/>
      <c r="D64" s="28"/>
      <c r="E64" s="28"/>
      <c r="F64" s="28"/>
      <c r="G64" s="28"/>
      <c r="H64" s="28"/>
    </row>
    <row r="65" customFormat="false" ht="12" hidden="false" customHeight="true" outlineLevel="0" collapsed="false">
      <c r="A65" s="22" t="s">
        <v>73</v>
      </c>
      <c r="B65" s="21" t="n">
        <f aca="false">SUM(C65:H65)</f>
        <v>305182</v>
      </c>
      <c r="C65" s="24" t="n">
        <v>14638</v>
      </c>
      <c r="D65" s="24" t="n">
        <v>72598</v>
      </c>
      <c r="E65" s="24" t="n">
        <v>120709</v>
      </c>
      <c r="F65" s="24" t="n">
        <v>79701</v>
      </c>
      <c r="G65" s="24" t="n">
        <v>17536</v>
      </c>
      <c r="H65" s="24" t="n">
        <v>0</v>
      </c>
    </row>
    <row r="66" customFormat="false" ht="12" hidden="false" customHeight="true" outlineLevel="0" collapsed="false">
      <c r="A66" s="22" t="s">
        <v>74</v>
      </c>
      <c r="B66" s="21" t="n">
        <f aca="false">SUM(C66:H66)</f>
        <v>362863</v>
      </c>
      <c r="C66" s="24" t="n">
        <v>6125</v>
      </c>
      <c r="D66" s="24" t="n">
        <v>52336</v>
      </c>
      <c r="E66" s="24" t="n">
        <v>214174</v>
      </c>
      <c r="F66" s="24" t="n">
        <v>76353</v>
      </c>
      <c r="G66" s="24" t="n">
        <v>13875</v>
      </c>
      <c r="H66" s="24" t="n">
        <v>0</v>
      </c>
    </row>
    <row r="67" s="19" customFormat="true" ht="12" hidden="false" customHeight="true" outlineLevel="0" collapsed="false">
      <c r="A67" s="27" t="s">
        <v>75</v>
      </c>
      <c r="B67" s="29"/>
      <c r="C67" s="28"/>
      <c r="D67" s="28"/>
      <c r="E67" s="28"/>
      <c r="F67" s="28"/>
      <c r="G67" s="28"/>
      <c r="H67" s="28"/>
    </row>
    <row r="68" customFormat="false" ht="12" hidden="false" customHeight="true" outlineLevel="0" collapsed="false">
      <c r="A68" s="22" t="s">
        <v>76</v>
      </c>
      <c r="B68" s="21" t="n">
        <f aca="false">SUM(C68:H68)</f>
        <v>9021</v>
      </c>
      <c r="C68" s="24" t="n">
        <v>727</v>
      </c>
      <c r="D68" s="24" t="n">
        <v>437</v>
      </c>
      <c r="E68" s="24" t="n">
        <v>2832</v>
      </c>
      <c r="F68" s="24" t="n">
        <v>4208</v>
      </c>
      <c r="G68" s="24" t="n">
        <v>668</v>
      </c>
      <c r="H68" s="24" t="n">
        <v>149</v>
      </c>
    </row>
    <row r="69" customFormat="false" ht="12" hidden="false" customHeight="true" outlineLevel="0" collapsed="false">
      <c r="A69" s="22" t="s">
        <v>77</v>
      </c>
      <c r="B69" s="21" t="n">
        <f aca="false">SUM(C69:H69)</f>
        <v>12109</v>
      </c>
      <c r="C69" s="24" t="n">
        <v>947</v>
      </c>
      <c r="D69" s="24" t="n">
        <v>1035</v>
      </c>
      <c r="E69" s="24" t="n">
        <v>7427</v>
      </c>
      <c r="F69" s="24" t="n">
        <v>2638</v>
      </c>
      <c r="G69" s="24" t="n">
        <v>62</v>
      </c>
      <c r="H69" s="24" t="n">
        <v>0</v>
      </c>
    </row>
    <row r="70" customFormat="false" ht="12" hidden="false" customHeight="true" outlineLevel="0" collapsed="false">
      <c r="A70" s="22" t="s">
        <v>78</v>
      </c>
      <c r="B70" s="21" t="n">
        <f aca="false">SUM(C70:H70)</f>
        <v>4840</v>
      </c>
      <c r="C70" s="24" t="n">
        <v>1174</v>
      </c>
      <c r="D70" s="24" t="n">
        <v>493</v>
      </c>
      <c r="E70" s="24" t="n">
        <v>1353</v>
      </c>
      <c r="F70" s="24" t="n">
        <v>1712</v>
      </c>
      <c r="G70" s="24" t="n">
        <v>108</v>
      </c>
      <c r="H70" s="24" t="n">
        <v>0</v>
      </c>
    </row>
    <row r="71" customFormat="false" ht="12" hidden="false" customHeight="true" outlineLevel="0" collapsed="false">
      <c r="A71" s="22" t="s">
        <v>79</v>
      </c>
      <c r="B71" s="21" t="n">
        <f aca="false">SUM(C71:H71)</f>
        <v>61739</v>
      </c>
      <c r="C71" s="24" t="n">
        <v>478</v>
      </c>
      <c r="D71" s="24" t="n">
        <v>3131</v>
      </c>
      <c r="E71" s="24" t="n">
        <v>30507</v>
      </c>
      <c r="F71" s="26" t="n">
        <v>26484</v>
      </c>
      <c r="G71" s="24" t="n">
        <v>1139</v>
      </c>
      <c r="H71" s="24" t="n">
        <v>0</v>
      </c>
    </row>
    <row r="72" customFormat="false" ht="12" hidden="false" customHeight="true" outlineLevel="0" collapsed="false">
      <c r="A72" s="22" t="s">
        <v>80</v>
      </c>
      <c r="B72" s="21" t="n">
        <f aca="false">SUM(C72:H72)</f>
        <v>132184</v>
      </c>
      <c r="C72" s="24" t="n">
        <v>16875</v>
      </c>
      <c r="D72" s="24" t="n">
        <v>36185</v>
      </c>
      <c r="E72" s="24" t="n">
        <v>40527</v>
      </c>
      <c r="F72" s="24" t="n">
        <v>26270</v>
      </c>
      <c r="G72" s="24" t="n">
        <v>12327</v>
      </c>
      <c r="H72" s="24" t="n">
        <v>0</v>
      </c>
    </row>
    <row r="73" s="19" customFormat="true" ht="12" hidden="false" customHeight="true" outlineLevel="0" collapsed="false">
      <c r="A73" s="27" t="s">
        <v>81</v>
      </c>
      <c r="B73" s="29"/>
      <c r="C73" s="28"/>
      <c r="D73" s="28"/>
      <c r="E73" s="28"/>
      <c r="F73" s="28"/>
      <c r="G73" s="28"/>
      <c r="H73" s="28"/>
    </row>
    <row r="74" customFormat="false" ht="12" hidden="false" customHeight="true" outlineLevel="0" collapsed="false">
      <c r="A74" s="22" t="s">
        <v>82</v>
      </c>
      <c r="B74" s="21" t="n">
        <f aca="false">SUM(C74:H74)</f>
        <v>124039</v>
      </c>
      <c r="C74" s="24" t="n">
        <v>62</v>
      </c>
      <c r="D74" s="24" t="n">
        <v>8771</v>
      </c>
      <c r="E74" s="24" t="n">
        <v>85261</v>
      </c>
      <c r="F74" s="24" t="n">
        <v>27952</v>
      </c>
      <c r="G74" s="24" t="n">
        <v>1993</v>
      </c>
      <c r="H74" s="24" t="n">
        <v>0</v>
      </c>
    </row>
    <row r="75" customFormat="false" ht="12" hidden="false" customHeight="true" outlineLevel="0" collapsed="false">
      <c r="A75" s="22" t="s">
        <v>83</v>
      </c>
      <c r="B75" s="21" t="n">
        <f aca="false">SUM(C75:H75)</f>
        <v>39238</v>
      </c>
      <c r="C75" s="24" t="n">
        <v>0</v>
      </c>
      <c r="D75" s="24" t="n">
        <v>2707</v>
      </c>
      <c r="E75" s="24" t="n">
        <v>26026</v>
      </c>
      <c r="F75" s="24" t="n">
        <v>6837</v>
      </c>
      <c r="G75" s="24" t="n">
        <v>3668</v>
      </c>
      <c r="H75" s="24" t="n">
        <v>0</v>
      </c>
    </row>
    <row r="76" customFormat="false" ht="12" hidden="false" customHeight="true" outlineLevel="0" collapsed="false">
      <c r="A76" s="22" t="s">
        <v>84</v>
      </c>
      <c r="B76" s="21" t="n">
        <f aca="false">SUM(C76:H76)</f>
        <v>70842</v>
      </c>
      <c r="C76" s="24" t="n">
        <v>1413</v>
      </c>
      <c r="D76" s="24" t="n">
        <v>1408</v>
      </c>
      <c r="E76" s="24" t="n">
        <v>51781</v>
      </c>
      <c r="F76" s="24" t="n">
        <v>13273</v>
      </c>
      <c r="G76" s="24" t="n">
        <v>2967</v>
      </c>
      <c r="H76" s="24" t="n">
        <v>0</v>
      </c>
    </row>
    <row r="77" customFormat="false" ht="12" hidden="false" customHeight="true" outlineLevel="0" collapsed="false">
      <c r="A77" s="22" t="s">
        <v>85</v>
      </c>
      <c r="B77" s="21" t="n">
        <f aca="false">SUM(C77:H77)</f>
        <v>25543</v>
      </c>
      <c r="C77" s="24" t="n">
        <v>0</v>
      </c>
      <c r="D77" s="24" t="n">
        <v>1299</v>
      </c>
      <c r="E77" s="24" t="n">
        <v>14690</v>
      </c>
      <c r="F77" s="26" t="n">
        <v>8954</v>
      </c>
      <c r="G77" s="24" t="n">
        <v>585</v>
      </c>
      <c r="H77" s="24" t="n">
        <v>15</v>
      </c>
    </row>
    <row r="78" s="19" customFormat="true" ht="12" hidden="false" customHeight="true" outlineLevel="0" collapsed="false">
      <c r="A78" s="27" t="s">
        <v>86</v>
      </c>
      <c r="B78" s="29"/>
      <c r="C78" s="28"/>
      <c r="D78" s="28"/>
      <c r="E78" s="28"/>
      <c r="F78" s="28"/>
      <c r="G78" s="28"/>
      <c r="H78" s="28"/>
    </row>
    <row r="79" customFormat="false" ht="12" hidden="false" customHeight="true" outlineLevel="0" collapsed="false">
      <c r="A79" s="22" t="s">
        <v>87</v>
      </c>
      <c r="B79" s="21" t="n">
        <f aca="false">SUM(C79:H79)</f>
        <v>68530</v>
      </c>
      <c r="C79" s="24" t="n">
        <v>1093</v>
      </c>
      <c r="D79" s="24" t="n">
        <v>1999</v>
      </c>
      <c r="E79" s="24" t="n">
        <v>47142</v>
      </c>
      <c r="F79" s="24" t="n">
        <v>16652</v>
      </c>
      <c r="G79" s="24" t="n">
        <v>1644</v>
      </c>
      <c r="H79" s="25" t="n">
        <v>0</v>
      </c>
    </row>
    <row r="80" customFormat="false" ht="12" hidden="false" customHeight="true" outlineLevel="0" collapsed="false">
      <c r="A80" s="30" t="s">
        <v>88</v>
      </c>
      <c r="B80" s="31" t="n">
        <f aca="false">SUM(C80:H80)</f>
        <v>145636</v>
      </c>
      <c r="C80" s="32" t="n">
        <v>1741</v>
      </c>
      <c r="D80" s="32" t="n">
        <v>6690</v>
      </c>
      <c r="E80" s="32" t="n">
        <v>88065</v>
      </c>
      <c r="F80" s="32" t="n">
        <v>36305</v>
      </c>
      <c r="G80" s="32" t="n">
        <v>12835</v>
      </c>
      <c r="H80" s="32" t="n">
        <v>0</v>
      </c>
    </row>
    <row r="81" customFormat="false" ht="12" hidden="false" customHeight="true" outlineLevel="0" collapsed="false">
      <c r="A81" s="33" t="s">
        <v>89</v>
      </c>
      <c r="D81" s="20"/>
      <c r="E81" s="20"/>
      <c r="F81" s="20"/>
      <c r="G81" s="20"/>
    </row>
    <row r="82" customFormat="false" ht="12" hidden="false" customHeight="true" outlineLevel="0" collapsed="false">
      <c r="A82" s="20"/>
      <c r="D82" s="20"/>
      <c r="E82" s="20"/>
      <c r="F82" s="20"/>
      <c r="G82" s="20"/>
    </row>
    <row r="83" customFormat="false" ht="12" hidden="false" customHeight="true" outlineLevel="0" collapsed="false">
      <c r="A83" s="20"/>
      <c r="D83" s="20"/>
      <c r="E83" s="20"/>
      <c r="F83" s="20"/>
      <c r="G83" s="20"/>
    </row>
    <row r="84" customFormat="false" ht="12" hidden="false" customHeight="true" outlineLevel="0" collapsed="false">
      <c r="A84" s="20"/>
      <c r="D84" s="20"/>
      <c r="E84" s="20"/>
      <c r="F84" s="20"/>
      <c r="G84" s="20"/>
    </row>
    <row r="85" customFormat="false" ht="12" hidden="false" customHeight="true" outlineLevel="0" collapsed="false">
      <c r="A85" s="20"/>
      <c r="E85" s="20"/>
      <c r="F85" s="20"/>
      <c r="G85" s="20"/>
    </row>
    <row r="86" customFormat="false" ht="12" hidden="false" customHeight="true" outlineLevel="0" collapsed="false">
      <c r="A86" s="20"/>
      <c r="E86" s="34"/>
      <c r="F86" s="20"/>
      <c r="G86" s="20"/>
    </row>
    <row r="87" customFormat="false" ht="12" hidden="false" customHeight="true" outlineLevel="0" collapsed="false">
      <c r="A87" s="20"/>
      <c r="E87" s="20"/>
      <c r="F87" s="20"/>
      <c r="G87" s="20"/>
    </row>
    <row r="88" customFormat="false" ht="12" hidden="false" customHeight="true" outlineLevel="0" collapsed="false">
      <c r="A88" s="20"/>
      <c r="E88" s="20"/>
      <c r="F88" s="20"/>
      <c r="G88" s="20"/>
    </row>
    <row r="89" customFormat="false" ht="12" hidden="false" customHeight="true" outlineLevel="0" collapsed="false">
      <c r="A89" s="20"/>
      <c r="E89" s="20"/>
      <c r="F89" s="20"/>
      <c r="G89" s="20"/>
    </row>
    <row r="90" customFormat="false" ht="12" hidden="false" customHeight="true" outlineLevel="0" collapsed="false">
      <c r="A90" s="20"/>
      <c r="E90" s="20"/>
      <c r="F90" s="20"/>
      <c r="G90" s="20"/>
    </row>
    <row r="91" customFormat="false" ht="12" hidden="false" customHeight="true" outlineLevel="0" collapsed="false">
      <c r="A91" s="20"/>
      <c r="E91" s="20"/>
      <c r="F91" s="20"/>
      <c r="G91" s="20"/>
    </row>
    <row r="92" customFormat="false" ht="12" hidden="false" customHeight="true" outlineLevel="0" collapsed="false">
      <c r="A92" s="20"/>
      <c r="E92" s="20"/>
      <c r="F92" s="20"/>
      <c r="G92" s="20"/>
    </row>
    <row r="93" customFormat="false" ht="12" hidden="false" customHeight="true" outlineLevel="0" collapsed="false">
      <c r="A93" s="20"/>
      <c r="E93" s="20"/>
      <c r="F93" s="20"/>
      <c r="G93" s="20"/>
    </row>
    <row r="94" customFormat="false" ht="12" hidden="false" customHeight="true" outlineLevel="0" collapsed="false">
      <c r="A94" s="20"/>
      <c r="E94" s="20"/>
      <c r="F94" s="20"/>
      <c r="G94" s="20"/>
    </row>
    <row r="95" customFormat="false" ht="12" hidden="false" customHeight="true" outlineLevel="0" collapsed="false">
      <c r="A95" s="20"/>
      <c r="E95" s="20"/>
      <c r="F95" s="20"/>
      <c r="G95" s="20"/>
    </row>
    <row r="96" customFormat="false" ht="12" hidden="false" customHeight="true" outlineLevel="0" collapsed="false">
      <c r="A96" s="20"/>
      <c r="E96" s="20"/>
      <c r="F96" s="20"/>
      <c r="G96" s="20"/>
    </row>
    <row r="97" customFormat="false" ht="12" hidden="false" customHeight="true" outlineLevel="0" collapsed="false">
      <c r="A97" s="20"/>
      <c r="E97" s="20"/>
      <c r="F97" s="20"/>
      <c r="G97" s="20"/>
    </row>
    <row r="98" customFormat="false" ht="12" hidden="false" customHeight="true" outlineLevel="0" collapsed="false">
      <c r="A98" s="20"/>
      <c r="E98" s="20"/>
      <c r="F98" s="20"/>
      <c r="G98" s="20"/>
    </row>
    <row r="99" customFormat="false" ht="12" hidden="false" customHeight="true" outlineLevel="0" collapsed="false">
      <c r="A99" s="20"/>
      <c r="E99" s="20"/>
      <c r="F99" s="20"/>
      <c r="G99" s="20"/>
    </row>
    <row r="100" customFormat="false" ht="12" hidden="false" customHeight="true" outlineLevel="0" collapsed="false">
      <c r="A100" s="20"/>
      <c r="E100" s="20"/>
      <c r="F100" s="20"/>
      <c r="G100" s="20"/>
    </row>
    <row r="101" customFormat="false" ht="12" hidden="false" customHeight="true" outlineLevel="0" collapsed="false">
      <c r="A101" s="20"/>
      <c r="E101" s="20"/>
      <c r="F101" s="20"/>
      <c r="G101" s="20"/>
    </row>
    <row r="102" customFormat="false" ht="12" hidden="false" customHeight="true" outlineLevel="0" collapsed="false">
      <c r="A102" s="20"/>
      <c r="E102" s="20"/>
      <c r="F102" s="20"/>
      <c r="G102" s="20"/>
    </row>
    <row r="103" customFormat="false" ht="12" hidden="false" customHeight="true" outlineLevel="0" collapsed="false">
      <c r="A103" s="20"/>
      <c r="E103" s="20"/>
      <c r="F103" s="20"/>
      <c r="G103" s="20"/>
    </row>
    <row r="104" customFormat="false" ht="12" hidden="false" customHeight="true" outlineLevel="0" collapsed="false">
      <c r="A104" s="20"/>
      <c r="E104" s="20"/>
      <c r="F104" s="20"/>
      <c r="G104" s="20"/>
    </row>
    <row r="105" customFormat="false" ht="12" hidden="false" customHeight="true" outlineLevel="0" collapsed="false">
      <c r="A105" s="20"/>
      <c r="E105" s="20"/>
      <c r="F105" s="20"/>
      <c r="G105" s="20"/>
    </row>
    <row r="106" customFormat="false" ht="12" hidden="false" customHeight="true" outlineLevel="0" collapsed="false">
      <c r="A106" s="20"/>
      <c r="E106" s="20"/>
      <c r="F106" s="20"/>
      <c r="G106" s="20"/>
    </row>
    <row r="107" customFormat="false" ht="12" hidden="false" customHeight="true" outlineLevel="0" collapsed="false">
      <c r="A107" s="20"/>
      <c r="E107" s="20"/>
      <c r="F107" s="20"/>
      <c r="G107" s="20"/>
    </row>
    <row r="108" customFormat="false" ht="12" hidden="false" customHeight="true" outlineLevel="0" collapsed="false">
      <c r="A108" s="20"/>
      <c r="E108" s="20"/>
      <c r="F108" s="20"/>
      <c r="G108" s="20"/>
    </row>
    <row r="109" customFormat="false" ht="12" hidden="false" customHeight="true" outlineLevel="0" collapsed="false">
      <c r="A109" s="20"/>
      <c r="E109" s="20"/>
      <c r="F109" s="20"/>
      <c r="G109" s="20"/>
    </row>
    <row r="110" customFormat="false" ht="12" hidden="false" customHeight="true" outlineLevel="0" collapsed="false">
      <c r="A110" s="20"/>
      <c r="E110" s="20"/>
      <c r="F110" s="20"/>
      <c r="G110" s="20"/>
    </row>
    <row r="111" customFormat="false" ht="12" hidden="false" customHeight="true" outlineLevel="0" collapsed="false">
      <c r="A111" s="20"/>
      <c r="E111" s="20"/>
      <c r="F111" s="20"/>
      <c r="G111" s="20"/>
    </row>
    <row r="112" customFormat="false" ht="12" hidden="false" customHeight="true" outlineLevel="0" collapsed="false">
      <c r="A112" s="20"/>
      <c r="E112" s="20"/>
      <c r="F112" s="20"/>
      <c r="G112" s="20"/>
    </row>
    <row r="113" customFormat="false" ht="12" hidden="false" customHeight="true" outlineLevel="0" collapsed="false">
      <c r="A113" s="20"/>
      <c r="E113" s="20"/>
      <c r="F113" s="20"/>
      <c r="G113" s="20"/>
    </row>
    <row r="114" customFormat="false" ht="12" hidden="false" customHeight="true" outlineLevel="0" collapsed="false">
      <c r="A114" s="20"/>
      <c r="E114" s="20"/>
      <c r="F114" s="20"/>
      <c r="G114" s="20"/>
    </row>
    <row r="115" customFormat="false" ht="12" hidden="false" customHeight="true" outlineLevel="0" collapsed="false">
      <c r="A115" s="20"/>
      <c r="E115" s="20"/>
      <c r="F115" s="20"/>
      <c r="G115" s="20"/>
    </row>
    <row r="116" customFormat="false" ht="12" hidden="false" customHeight="true" outlineLevel="0" collapsed="false">
      <c r="A116" s="20"/>
      <c r="E116" s="20"/>
      <c r="F116" s="20"/>
      <c r="G116" s="20"/>
    </row>
    <row r="117" customFormat="false" ht="12" hidden="false" customHeight="true" outlineLevel="0" collapsed="false">
      <c r="A117" s="20"/>
      <c r="E117" s="20"/>
      <c r="F117" s="20"/>
      <c r="G117" s="20"/>
    </row>
    <row r="118" customFormat="false" ht="12" hidden="false" customHeight="true" outlineLevel="0" collapsed="false">
      <c r="A118" s="20"/>
      <c r="E118" s="20"/>
      <c r="F118" s="20"/>
      <c r="G118" s="20"/>
    </row>
    <row r="119" customFormat="false" ht="12" hidden="false" customHeight="true" outlineLevel="0" collapsed="false">
      <c r="A119" s="20"/>
      <c r="E119" s="20"/>
      <c r="F119" s="20"/>
      <c r="G119" s="20"/>
    </row>
    <row r="120" customFormat="false" ht="12" hidden="false" customHeight="true" outlineLevel="0" collapsed="false">
      <c r="A120" s="20"/>
      <c r="E120" s="20"/>
      <c r="F120" s="20"/>
      <c r="G120" s="20"/>
    </row>
    <row r="121" customFormat="false" ht="12" hidden="false" customHeight="true" outlineLevel="0" collapsed="false">
      <c r="A121" s="20"/>
      <c r="E121" s="20"/>
      <c r="F121" s="20"/>
      <c r="G121" s="20"/>
    </row>
    <row r="122" customFormat="false" ht="12" hidden="false" customHeight="true" outlineLevel="0" collapsed="false">
      <c r="A122" s="20"/>
      <c r="E122" s="20"/>
      <c r="F122" s="20"/>
      <c r="G122" s="20"/>
    </row>
    <row r="123" customFormat="false" ht="12" hidden="false" customHeight="true" outlineLevel="0" collapsed="false">
      <c r="A123" s="20"/>
      <c r="E123" s="20"/>
      <c r="F123" s="20"/>
      <c r="G123" s="20"/>
    </row>
    <row r="124" customFormat="false" ht="12" hidden="false" customHeight="true" outlineLevel="0" collapsed="false">
      <c r="A124" s="20"/>
      <c r="E124" s="20"/>
      <c r="F124" s="20"/>
      <c r="G124" s="20"/>
    </row>
    <row r="125" customFormat="false" ht="12" hidden="false" customHeight="true" outlineLevel="0" collapsed="false">
      <c r="A125" s="20"/>
      <c r="E125" s="20"/>
      <c r="F125" s="20"/>
      <c r="G125" s="20"/>
    </row>
    <row r="126" customFormat="false" ht="12" hidden="false" customHeight="true" outlineLevel="0" collapsed="false">
      <c r="A126" s="20"/>
      <c r="E126" s="20"/>
      <c r="F126" s="20"/>
      <c r="G126" s="20"/>
    </row>
    <row r="127" customFormat="false" ht="12" hidden="false" customHeight="true" outlineLevel="0" collapsed="false">
      <c r="A127" s="20"/>
      <c r="E127" s="20"/>
      <c r="F127" s="20"/>
      <c r="G127" s="20"/>
    </row>
    <row r="128" customFormat="false" ht="12" hidden="false" customHeight="true" outlineLevel="0" collapsed="false">
      <c r="A128" s="20"/>
      <c r="E128" s="20"/>
      <c r="F128" s="20"/>
      <c r="G128" s="20"/>
    </row>
    <row r="129" customFormat="false" ht="12" hidden="false" customHeight="true" outlineLevel="0" collapsed="false">
      <c r="A129" s="20"/>
      <c r="E129" s="20"/>
      <c r="F129" s="20"/>
      <c r="G129" s="20"/>
    </row>
    <row r="130" customFormat="false" ht="12" hidden="false" customHeight="true" outlineLevel="0" collapsed="false">
      <c r="A130" s="20"/>
      <c r="E130" s="20"/>
      <c r="F130" s="20"/>
      <c r="G130" s="20"/>
    </row>
    <row r="131" customFormat="false" ht="12" hidden="false" customHeight="true" outlineLevel="0" collapsed="false">
      <c r="A131" s="20"/>
      <c r="E131" s="20"/>
      <c r="F131" s="20"/>
      <c r="G131" s="20"/>
    </row>
    <row r="132" customFormat="false" ht="12" hidden="false" customHeight="true" outlineLevel="0" collapsed="false">
      <c r="A132" s="20"/>
      <c r="E132" s="20"/>
      <c r="F132" s="20"/>
      <c r="G132" s="20"/>
    </row>
    <row r="133" customFormat="false" ht="12" hidden="false" customHeight="true" outlineLevel="0" collapsed="false">
      <c r="A133" s="20"/>
      <c r="E133" s="20"/>
      <c r="F133" s="20"/>
      <c r="G133" s="20"/>
    </row>
    <row r="134" customFormat="false" ht="12" hidden="false" customHeight="true" outlineLevel="0" collapsed="false">
      <c r="A134" s="20"/>
      <c r="E134" s="20"/>
      <c r="F134" s="20"/>
      <c r="G134" s="20"/>
    </row>
    <row r="135" customFormat="false" ht="12" hidden="false" customHeight="true" outlineLevel="0" collapsed="false">
      <c r="A135" s="20"/>
    </row>
    <row r="136" customFormat="false" ht="12" hidden="false" customHeight="true" outlineLevel="0" collapsed="false">
      <c r="A136" s="20"/>
    </row>
    <row r="137" customFormat="false" ht="12" hidden="false" customHeight="true" outlineLevel="0" collapsed="false">
      <c r="A137" s="20"/>
    </row>
    <row r="138" customFormat="false" ht="12" hidden="false" customHeight="true" outlineLevel="0" collapsed="false">
      <c r="A138" s="20"/>
    </row>
    <row r="139" customFormat="false" ht="12" hidden="false" customHeight="true" outlineLevel="0" collapsed="false">
      <c r="A139" s="20"/>
    </row>
    <row r="140" customFormat="false" ht="12" hidden="false" customHeight="true" outlineLevel="0" collapsed="false">
      <c r="A140" s="20"/>
    </row>
    <row r="141" customFormat="false" ht="12" hidden="false" customHeight="true" outlineLevel="0" collapsed="false">
      <c r="A141" s="20"/>
    </row>
    <row r="142" customFormat="false" ht="12" hidden="false" customHeight="true" outlineLevel="0" collapsed="false">
      <c r="A142" s="20"/>
    </row>
    <row r="143" customFormat="false" ht="12" hidden="false" customHeight="true" outlineLevel="0" collapsed="false">
      <c r="A143" s="20"/>
    </row>
    <row r="144" customFormat="false" ht="12" hidden="false" customHeight="true" outlineLevel="0" collapsed="false">
      <c r="A144" s="20"/>
    </row>
    <row r="145" customFormat="false" ht="12" hidden="false" customHeight="true" outlineLevel="0" collapsed="false">
      <c r="A145" s="20"/>
    </row>
    <row r="146" customFormat="false" ht="12" hidden="false" customHeight="true" outlineLevel="0" collapsed="false">
      <c r="A146" s="20"/>
    </row>
    <row r="147" customFormat="false" ht="12" hidden="false" customHeight="true" outlineLevel="0" collapsed="false">
      <c r="A147" s="2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7:26:13Z</dcterms:created>
  <dc:creator>情報企画室</dc:creator>
  <dc:description/>
  <dc:language>en-US</dc:language>
  <cp:lastModifiedBy>情報企画室</cp:lastModifiedBy>
  <cp:lastPrinted>2001-03-06T07:30:07Z</cp:lastPrinted>
  <cp:revision>0</cp:revision>
  <dc:subject/>
  <dc:title/>
</cp:coreProperties>
</file>