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4"/>
        <rFont val="ＭＳ 明朝"/>
        <family val="1"/>
        <charset val="128"/>
      </rPr>
      <t xml:space="preserve">                                                                        113</t>
    </r>
    <r>
      <rPr>
        <sz val="14"/>
        <rFont val="Noto Sans"/>
        <family val="2"/>
      </rPr>
      <t xml:space="preserve">．建       築       主       別          着       工       建       築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団    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７年</t>
  </si>
  <si>
    <t xml:space="preserve">７</t>
  </si>
  <si>
    <t xml:space="preserve">　８</t>
  </si>
  <si>
    <t xml:space="preserve">８</t>
  </si>
  <si>
    <t xml:space="preserve">　９</t>
  </si>
  <si>
    <t xml:space="preserve">９</t>
  </si>
  <si>
    <t xml:space="preserve">　１０</t>
  </si>
  <si>
    <t xml:space="preserve">１０</t>
  </si>
  <si>
    <t xml:space="preserve">　１１</t>
  </si>
  <si>
    <t xml:space="preserve">１１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          －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　　８　</t>
  </si>
  <si>
    <t xml:space="preserve">　　９　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「建築統計年報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建築物着工統計調査は、建築基準法第１５条第１項の規定によって、建築物の工事に着工しようとする場合 に、建築主から県知事に対して届けられた数値である。</t>
    </r>
  </si>
  <si>
    <r>
      <rPr>
        <sz val="10"/>
        <rFont val="Noto Sans"/>
        <family val="2"/>
      </rPr>
      <t xml:space="preserve">     ただし、工事にかかる建築物又はその部分の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平米以下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78" xfId="21"/>
    <cellStyle name="標準_統計年鑑" xfId="22"/>
    <cellStyle name="標準_１１５構造別住宅着工建築数" xfId="23"/>
    <cellStyle name="標準_１１６利用別着工新設住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5" min="2" style="1" width="13.4"/>
    <col collapsed="false" customWidth="true" hidden="false" outlineLevel="0" max="6" min="6" style="2" width="13.4"/>
    <col collapsed="false" customWidth="true" hidden="false" outlineLevel="0" max="7" min="7" style="1" width="13.4"/>
    <col collapsed="false" customWidth="true" hidden="false" outlineLevel="0" max="8" min="8" style="1" width="13.68"/>
    <col collapsed="false" customWidth="true" hidden="false" outlineLevel="0" max="15" min="9" style="1" width="14.4"/>
    <col collapsed="false" customWidth="true" hidden="false" outlineLevel="0" max="16" min="16" style="1" width="5.9"/>
    <col collapsed="false" customWidth="false" hidden="false" outlineLevel="0" max="257" min="17" style="1" width="13.5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2" hidden="false" customHeight="true" outlineLevel="0" collapsed="false">
      <c r="A4" s="11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2" hidden="false" customHeight="true" outlineLevel="0" collapsed="false">
      <c r="A5" s="13" t="s">
        <v>14</v>
      </c>
      <c r="B5" s="14" t="n">
        <v>2521253</v>
      </c>
      <c r="C5" s="15" t="n">
        <v>36351399</v>
      </c>
      <c r="D5" s="15" t="n">
        <v>33270</v>
      </c>
      <c r="E5" s="15" t="n">
        <v>791332</v>
      </c>
      <c r="F5" s="16" t="n">
        <v>69303</v>
      </c>
      <c r="G5" s="15" t="n">
        <v>1561215</v>
      </c>
      <c r="H5" s="1" t="n">
        <v>167253</v>
      </c>
      <c r="I5" s="1" t="n">
        <v>3614568</v>
      </c>
      <c r="J5" s="1" t="n">
        <v>742303</v>
      </c>
      <c r="K5" s="1" t="n">
        <v>9463398</v>
      </c>
      <c r="L5" s="1" t="n">
        <v>188131</v>
      </c>
      <c r="M5" s="1" t="n">
        <v>3197636</v>
      </c>
      <c r="N5" s="1" t="n">
        <v>1320993</v>
      </c>
      <c r="O5" s="1" t="n">
        <v>17723250</v>
      </c>
      <c r="P5" s="17" t="s">
        <v>15</v>
      </c>
    </row>
    <row r="6" customFormat="false" ht="12" hidden="false" customHeight="true" outlineLevel="0" collapsed="false">
      <c r="A6" s="13" t="s">
        <v>16</v>
      </c>
      <c r="B6" s="14" t="n">
        <v>2189943</v>
      </c>
      <c r="C6" s="15" t="n">
        <v>31609368</v>
      </c>
      <c r="D6" s="15" t="n">
        <v>18651</v>
      </c>
      <c r="E6" s="15" t="n">
        <v>521604</v>
      </c>
      <c r="F6" s="16" t="n">
        <v>28543</v>
      </c>
      <c r="G6" s="15" t="n">
        <v>488477</v>
      </c>
      <c r="H6" s="1" t="n">
        <v>108888</v>
      </c>
      <c r="I6" s="1" t="n">
        <v>2088507</v>
      </c>
      <c r="J6" s="1" t="n">
        <v>725000</v>
      </c>
      <c r="K6" s="1" t="n">
        <v>10007911</v>
      </c>
      <c r="L6" s="1" t="n">
        <v>157140</v>
      </c>
      <c r="M6" s="1" t="n">
        <v>2777265</v>
      </c>
      <c r="N6" s="1" t="n">
        <v>1151721</v>
      </c>
      <c r="O6" s="1" t="n">
        <v>15725604</v>
      </c>
      <c r="P6" s="17" t="s">
        <v>17</v>
      </c>
    </row>
    <row r="7" customFormat="false" ht="12" hidden="false" customHeight="true" outlineLevel="0" collapsed="false">
      <c r="A7" s="13" t="s">
        <v>18</v>
      </c>
      <c r="B7" s="18" t="n">
        <v>2706418</v>
      </c>
      <c r="C7" s="19" t="n">
        <v>41013224</v>
      </c>
      <c r="D7" s="19" t="n">
        <v>27370</v>
      </c>
      <c r="E7" s="19" t="n">
        <v>530313</v>
      </c>
      <c r="F7" s="16" t="n">
        <v>103921</v>
      </c>
      <c r="G7" s="19" t="n">
        <v>2620842</v>
      </c>
      <c r="H7" s="1" t="n">
        <v>135557</v>
      </c>
      <c r="I7" s="1" t="n">
        <v>2380490</v>
      </c>
      <c r="J7" s="1" t="n">
        <v>860103</v>
      </c>
      <c r="K7" s="1" t="n">
        <v>12643542</v>
      </c>
      <c r="L7" s="1" t="n">
        <v>195160</v>
      </c>
      <c r="M7" s="1" t="n">
        <v>3281964</v>
      </c>
      <c r="N7" s="1" t="n">
        <v>1384307</v>
      </c>
      <c r="O7" s="1" t="n">
        <v>19556073</v>
      </c>
      <c r="P7" s="17" t="s">
        <v>19</v>
      </c>
    </row>
    <row r="8" customFormat="false" ht="12" hidden="false" customHeight="true" outlineLevel="0" collapsed="false">
      <c r="A8" s="13" t="s">
        <v>20</v>
      </c>
      <c r="B8" s="20" t="n">
        <v>2137266</v>
      </c>
      <c r="C8" s="1" t="n">
        <v>32156771</v>
      </c>
      <c r="D8" s="1" t="n">
        <v>23448</v>
      </c>
      <c r="E8" s="1" t="n">
        <v>532765</v>
      </c>
      <c r="F8" s="2" t="n">
        <v>126065</v>
      </c>
      <c r="G8" s="1" t="n">
        <v>3156093</v>
      </c>
      <c r="H8" s="1" t="n">
        <v>106840</v>
      </c>
      <c r="I8" s="1" t="n">
        <v>2036693</v>
      </c>
      <c r="J8" s="1" t="n">
        <v>683136</v>
      </c>
      <c r="K8" s="1" t="n">
        <v>9173492</v>
      </c>
      <c r="L8" s="1" t="n">
        <v>203309</v>
      </c>
      <c r="M8" s="1" t="n">
        <v>3536882</v>
      </c>
      <c r="N8" s="1" t="n">
        <v>994468</v>
      </c>
      <c r="O8" s="1" t="n">
        <v>13720846</v>
      </c>
      <c r="P8" s="17" t="s">
        <v>21</v>
      </c>
    </row>
    <row r="9" customFormat="false" ht="12" hidden="false" customHeight="true" outlineLevel="0" collapsed="false">
      <c r="A9" s="13"/>
      <c r="B9" s="20"/>
      <c r="P9" s="17"/>
    </row>
    <row r="10" s="23" customFormat="true" ht="12" hidden="false" customHeight="true" outlineLevel="0" collapsed="false">
      <c r="A10" s="13" t="s">
        <v>22</v>
      </c>
      <c r="B10" s="21" t="n">
        <f aca="false">SUM(B12:B23)</f>
        <v>1918716</v>
      </c>
      <c r="C10" s="22" t="n">
        <f aca="false">SUM(C12:C23)</f>
        <v>26664023</v>
      </c>
      <c r="D10" s="22" t="n">
        <f aca="false">SUM(D12:D23)</f>
        <v>35664</v>
      </c>
      <c r="E10" s="22" t="n">
        <f aca="false">SUM(E12:E23)</f>
        <v>395786</v>
      </c>
      <c r="F10" s="22" t="n">
        <f aca="false">SUM(F12:F23)</f>
        <v>19230</v>
      </c>
      <c r="G10" s="22" t="n">
        <f aca="false">SUM(G12:G23)</f>
        <v>334712</v>
      </c>
      <c r="H10" s="22" t="n">
        <f aca="false">SUM(H12:H23)</f>
        <v>105912</v>
      </c>
      <c r="I10" s="22" t="n">
        <f aca="false">SUM(I12:I23)</f>
        <v>2192819</v>
      </c>
      <c r="J10" s="22" t="n">
        <f aca="false">SUM(J12:J23)</f>
        <v>527071</v>
      </c>
      <c r="K10" s="22" t="n">
        <f aca="false">SUM(K12:K23)</f>
        <v>6139927</v>
      </c>
      <c r="L10" s="22" t="n">
        <f aca="false">SUM(L12:L23)</f>
        <v>163218</v>
      </c>
      <c r="M10" s="22" t="n">
        <f aca="false">SUM(M12:M23)</f>
        <v>2523256</v>
      </c>
      <c r="N10" s="22" t="n">
        <f aca="false">SUM(N12:N23)</f>
        <v>1067621</v>
      </c>
      <c r="O10" s="22" t="n">
        <f aca="false">SUM(O12:O23)</f>
        <v>15077523</v>
      </c>
      <c r="P10" s="17" t="s">
        <v>23</v>
      </c>
    </row>
    <row r="11" customFormat="false" ht="12" hidden="false" customHeight="true" outlineLevel="0" collapsed="false">
      <c r="A11" s="13"/>
      <c r="B11" s="20"/>
      <c r="P11" s="17"/>
    </row>
    <row r="12" customFormat="false" ht="12" hidden="false" customHeight="true" outlineLevel="0" collapsed="false">
      <c r="A12" s="13" t="s">
        <v>24</v>
      </c>
      <c r="B12" s="14" t="n">
        <f aca="false">SUM(D12,F12,H12,J12,L12,N12)</f>
        <v>137665</v>
      </c>
      <c r="C12" s="24" t="n">
        <f aca="false">SUM(E12,G12,I12,K12,M12,O12)</f>
        <v>1802245</v>
      </c>
      <c r="D12" s="15" t="n">
        <v>3503</v>
      </c>
      <c r="E12" s="15" t="n">
        <v>73000</v>
      </c>
      <c r="F12" s="16" t="n">
        <v>3245</v>
      </c>
      <c r="G12" s="15" t="n">
        <v>55450</v>
      </c>
      <c r="H12" s="1" t="n">
        <v>10378</v>
      </c>
      <c r="I12" s="1" t="n">
        <v>182001</v>
      </c>
      <c r="J12" s="1" t="n">
        <v>40208</v>
      </c>
      <c r="K12" s="1" t="n">
        <v>424366</v>
      </c>
      <c r="L12" s="1" t="n">
        <v>12807</v>
      </c>
      <c r="M12" s="1" t="n">
        <v>137327</v>
      </c>
      <c r="N12" s="1" t="n">
        <v>67524</v>
      </c>
      <c r="O12" s="1" t="n">
        <v>930101</v>
      </c>
      <c r="P12" s="17" t="s">
        <v>25</v>
      </c>
    </row>
    <row r="13" customFormat="false" ht="12" hidden="false" customHeight="true" outlineLevel="0" collapsed="false">
      <c r="A13" s="13" t="s">
        <v>26</v>
      </c>
      <c r="B13" s="14" t="n">
        <f aca="false">SUM(D13,F13,H13,J13,L13,N13)</f>
        <v>180240</v>
      </c>
      <c r="C13" s="24" t="n">
        <f aca="false">SUM(E13,G13,I13,K13,M13,O13)</f>
        <v>2398612</v>
      </c>
      <c r="D13" s="15" t="n">
        <v>809</v>
      </c>
      <c r="E13" s="15" t="n">
        <v>27335</v>
      </c>
      <c r="F13" s="16" t="n">
        <v>2044</v>
      </c>
      <c r="G13" s="15" t="n">
        <v>44518</v>
      </c>
      <c r="H13" s="1" t="n">
        <v>13612</v>
      </c>
      <c r="I13" s="1" t="n">
        <v>210537</v>
      </c>
      <c r="J13" s="1" t="n">
        <v>61455</v>
      </c>
      <c r="K13" s="1" t="n">
        <v>699796</v>
      </c>
      <c r="L13" s="1" t="n">
        <v>11318</v>
      </c>
      <c r="M13" s="1" t="n">
        <v>152880</v>
      </c>
      <c r="N13" s="1" t="n">
        <v>91002</v>
      </c>
      <c r="O13" s="1" t="n">
        <v>1263546</v>
      </c>
      <c r="P13" s="17" t="s">
        <v>27</v>
      </c>
    </row>
    <row r="14" customFormat="false" ht="12" hidden="false" customHeight="true" outlineLevel="0" collapsed="false">
      <c r="A14" s="13" t="s">
        <v>28</v>
      </c>
      <c r="B14" s="14" t="n">
        <f aca="false">SUM(D14,F14,H14,J14,L14,N14)</f>
        <v>141005</v>
      </c>
      <c r="C14" s="24" t="n">
        <f aca="false">SUM(E14,G14,I14,K14,M14,O14)</f>
        <v>1963339</v>
      </c>
      <c r="D14" s="25" t="n">
        <v>2232</v>
      </c>
      <c r="E14" s="25" t="n">
        <v>22800</v>
      </c>
      <c r="F14" s="16" t="n">
        <v>3728</v>
      </c>
      <c r="G14" s="15" t="n">
        <v>71574</v>
      </c>
      <c r="H14" s="1" t="n">
        <v>7936</v>
      </c>
      <c r="I14" s="1" t="n">
        <v>148994</v>
      </c>
      <c r="J14" s="1" t="n">
        <v>29203</v>
      </c>
      <c r="K14" s="1" t="n">
        <v>358152</v>
      </c>
      <c r="L14" s="1" t="n">
        <v>8824</v>
      </c>
      <c r="M14" s="1" t="n">
        <v>144907</v>
      </c>
      <c r="N14" s="1" t="n">
        <v>89082</v>
      </c>
      <c r="O14" s="1" t="n">
        <v>1216912</v>
      </c>
      <c r="P14" s="17" t="s">
        <v>29</v>
      </c>
    </row>
    <row r="15" customFormat="false" ht="12" hidden="false" customHeight="true" outlineLevel="0" collapsed="false">
      <c r="A15" s="13" t="s">
        <v>30</v>
      </c>
      <c r="B15" s="14" t="n">
        <f aca="false">SUM(D15,F15,H15,J15,L15,N15)</f>
        <v>162176</v>
      </c>
      <c r="C15" s="24" t="n">
        <f aca="false">SUM(E15,G15,I15,K15,M15,O15)</f>
        <v>2274843</v>
      </c>
      <c r="D15" s="26" t="n">
        <v>135</v>
      </c>
      <c r="E15" s="26" t="n">
        <v>4476</v>
      </c>
      <c r="F15" s="27" t="s">
        <v>31</v>
      </c>
      <c r="G15" s="27" t="s">
        <v>31</v>
      </c>
      <c r="H15" s="26" t="n">
        <v>1116</v>
      </c>
      <c r="I15" s="26" t="n">
        <v>14000</v>
      </c>
      <c r="J15" s="26" t="n">
        <v>51262</v>
      </c>
      <c r="K15" s="26" t="n">
        <v>693265</v>
      </c>
      <c r="L15" s="26" t="n">
        <v>8735</v>
      </c>
      <c r="M15" s="26" t="n">
        <v>129235</v>
      </c>
      <c r="N15" s="26" t="n">
        <v>100928</v>
      </c>
      <c r="O15" s="26" t="n">
        <v>1433867</v>
      </c>
      <c r="P15" s="17" t="s">
        <v>32</v>
      </c>
    </row>
    <row r="16" customFormat="false" ht="12" hidden="false" customHeight="true" outlineLevel="0" collapsed="false">
      <c r="A16" s="13" t="s">
        <v>33</v>
      </c>
      <c r="B16" s="14" t="n">
        <f aca="false">SUM(D16,F16,H16,J16,L16,N16)</f>
        <v>175690</v>
      </c>
      <c r="C16" s="24" t="n">
        <f aca="false">SUM(E16,G16,I16,K16,M16,O16)</f>
        <v>2305247</v>
      </c>
      <c r="D16" s="26" t="n">
        <v>563</v>
      </c>
      <c r="E16" s="26" t="n">
        <v>13020</v>
      </c>
      <c r="F16" s="26" t="n">
        <v>774</v>
      </c>
      <c r="G16" s="26" t="n">
        <v>13629</v>
      </c>
      <c r="H16" s="26" t="n">
        <v>12106</v>
      </c>
      <c r="I16" s="26" t="n">
        <v>307482</v>
      </c>
      <c r="J16" s="26" t="n">
        <v>71141</v>
      </c>
      <c r="K16" s="26" t="n">
        <v>666895</v>
      </c>
      <c r="L16" s="26" t="n">
        <v>3784</v>
      </c>
      <c r="M16" s="26" t="n">
        <v>54014</v>
      </c>
      <c r="N16" s="26" t="n">
        <v>87322</v>
      </c>
      <c r="O16" s="26" t="n">
        <v>1250207</v>
      </c>
      <c r="P16" s="17" t="s">
        <v>34</v>
      </c>
    </row>
    <row r="17" customFormat="false" ht="12" hidden="false" customHeight="true" outlineLevel="0" collapsed="false">
      <c r="A17" s="13" t="s">
        <v>35</v>
      </c>
      <c r="B17" s="14" t="n">
        <f aca="false">SUM(D17,F17,H17,J17,L17,N17)</f>
        <v>209972</v>
      </c>
      <c r="C17" s="24" t="n">
        <f aca="false">SUM(E17,G17,I17,K17,M17,O17)</f>
        <v>2841152</v>
      </c>
      <c r="D17" s="26" t="n">
        <v>20861</v>
      </c>
      <c r="E17" s="26" t="n">
        <v>64685</v>
      </c>
      <c r="F17" s="26" t="n">
        <v>404</v>
      </c>
      <c r="G17" s="26" t="n">
        <v>5900</v>
      </c>
      <c r="H17" s="26" t="n">
        <v>14483</v>
      </c>
      <c r="I17" s="26" t="n">
        <v>372869</v>
      </c>
      <c r="J17" s="26" t="n">
        <v>45041</v>
      </c>
      <c r="K17" s="26" t="n">
        <v>507892</v>
      </c>
      <c r="L17" s="26" t="n">
        <v>17595</v>
      </c>
      <c r="M17" s="26" t="n">
        <v>312328</v>
      </c>
      <c r="N17" s="26" t="n">
        <v>111588</v>
      </c>
      <c r="O17" s="26" t="n">
        <v>1577478</v>
      </c>
      <c r="P17" s="17" t="s">
        <v>36</v>
      </c>
    </row>
    <row r="18" customFormat="false" ht="12" hidden="false" customHeight="true" outlineLevel="0" collapsed="false">
      <c r="A18" s="13" t="s">
        <v>37</v>
      </c>
      <c r="B18" s="14" t="n">
        <f aca="false">SUM(D18,F18,H18,J18,L18,N18)</f>
        <v>134497</v>
      </c>
      <c r="C18" s="24" t="n">
        <f aca="false">SUM(E18,G18,I18,K18,M18,O18)</f>
        <v>1878222</v>
      </c>
      <c r="D18" s="27" t="s">
        <v>31</v>
      </c>
      <c r="E18" s="27" t="s">
        <v>31</v>
      </c>
      <c r="F18" s="26" t="n">
        <v>398</v>
      </c>
      <c r="G18" s="26" t="n">
        <v>6250</v>
      </c>
      <c r="H18" s="26" t="n">
        <v>4247</v>
      </c>
      <c r="I18" s="26" t="n">
        <v>135731</v>
      </c>
      <c r="J18" s="26" t="n">
        <v>24623</v>
      </c>
      <c r="K18" s="26" t="n">
        <v>200553</v>
      </c>
      <c r="L18" s="26" t="n">
        <v>10245</v>
      </c>
      <c r="M18" s="26" t="n">
        <v>189815</v>
      </c>
      <c r="N18" s="26" t="n">
        <v>94984</v>
      </c>
      <c r="O18" s="26" t="n">
        <v>1345873</v>
      </c>
      <c r="P18" s="17" t="s">
        <v>15</v>
      </c>
    </row>
    <row r="19" customFormat="false" ht="12" hidden="false" customHeight="true" outlineLevel="0" collapsed="false">
      <c r="A19" s="13" t="s">
        <v>38</v>
      </c>
      <c r="B19" s="14" t="n">
        <f aca="false">SUM(D19,F19,H19,J19,L19,N19)</f>
        <v>158456</v>
      </c>
      <c r="C19" s="24" t="n">
        <f aca="false">SUM(E19,G19,I19,K19,M19,O19)</f>
        <v>2333633</v>
      </c>
      <c r="D19" s="28" t="n">
        <v>1627</v>
      </c>
      <c r="E19" s="28" t="n">
        <v>41280</v>
      </c>
      <c r="F19" s="26" t="n">
        <v>46</v>
      </c>
      <c r="G19" s="26" t="n">
        <v>830</v>
      </c>
      <c r="H19" s="26" t="n">
        <v>4069</v>
      </c>
      <c r="I19" s="26" t="n">
        <v>112978</v>
      </c>
      <c r="J19" s="26" t="n">
        <v>30871</v>
      </c>
      <c r="K19" s="26" t="n">
        <v>369976</v>
      </c>
      <c r="L19" s="26" t="n">
        <v>18883</v>
      </c>
      <c r="M19" s="26" t="n">
        <v>305893</v>
      </c>
      <c r="N19" s="26" t="n">
        <v>102960</v>
      </c>
      <c r="O19" s="26" t="n">
        <v>1502676</v>
      </c>
      <c r="P19" s="17" t="s">
        <v>17</v>
      </c>
    </row>
    <row r="20" customFormat="false" ht="12" hidden="false" customHeight="true" outlineLevel="0" collapsed="false">
      <c r="A20" s="13" t="s">
        <v>39</v>
      </c>
      <c r="B20" s="14" t="n">
        <f aca="false">SUM(D20,F20,H20,J20,L20,N20)</f>
        <v>154981</v>
      </c>
      <c r="C20" s="24" t="n">
        <f aca="false">SUM(E20,G20,I20,K20,M20,O20)</f>
        <v>2216885</v>
      </c>
      <c r="D20" s="26" t="n">
        <v>87</v>
      </c>
      <c r="E20" s="26" t="n">
        <v>2490</v>
      </c>
      <c r="F20" s="26" t="n">
        <v>1565</v>
      </c>
      <c r="G20" s="26" t="n">
        <v>32785</v>
      </c>
      <c r="H20" s="26" t="n">
        <v>6726</v>
      </c>
      <c r="I20" s="26" t="n">
        <v>93267</v>
      </c>
      <c r="J20" s="26" t="n">
        <v>42964</v>
      </c>
      <c r="K20" s="26" t="n">
        <v>513371</v>
      </c>
      <c r="L20" s="26" t="n">
        <v>19423</v>
      </c>
      <c r="M20" s="26" t="n">
        <v>367294</v>
      </c>
      <c r="N20" s="26" t="n">
        <v>84216</v>
      </c>
      <c r="O20" s="26" t="n">
        <v>1207678</v>
      </c>
      <c r="P20" s="17" t="s">
        <v>19</v>
      </c>
    </row>
    <row r="21" customFormat="false" ht="12" hidden="false" customHeight="true" outlineLevel="0" collapsed="false">
      <c r="A21" s="13" t="s">
        <v>21</v>
      </c>
      <c r="B21" s="14" t="n">
        <f aca="false">SUM(D21,F21,H21,J21,L21,N21)</f>
        <v>137836</v>
      </c>
      <c r="C21" s="24" t="n">
        <f aca="false">SUM(E21,G21,I21,K21,M21,O21)</f>
        <v>1961041</v>
      </c>
      <c r="D21" s="26" t="n">
        <v>709</v>
      </c>
      <c r="E21" s="26" t="n">
        <v>17210</v>
      </c>
      <c r="F21" s="26" t="n">
        <v>5587</v>
      </c>
      <c r="G21" s="26" t="n">
        <v>74891</v>
      </c>
      <c r="H21" s="26" t="n">
        <v>17480</v>
      </c>
      <c r="I21" s="26" t="n">
        <v>380423</v>
      </c>
      <c r="J21" s="26" t="n">
        <v>39201</v>
      </c>
      <c r="K21" s="26" t="n">
        <v>455035</v>
      </c>
      <c r="L21" s="26" t="n">
        <v>6969</v>
      </c>
      <c r="M21" s="26" t="n">
        <v>79572</v>
      </c>
      <c r="N21" s="26" t="n">
        <v>67890</v>
      </c>
      <c r="O21" s="26" t="n">
        <v>953910</v>
      </c>
      <c r="P21" s="17" t="s">
        <v>21</v>
      </c>
    </row>
    <row r="22" customFormat="false" ht="12" hidden="false" customHeight="true" outlineLevel="0" collapsed="false">
      <c r="A22" s="13" t="s">
        <v>23</v>
      </c>
      <c r="B22" s="14" t="n">
        <f aca="false">SUM(D22,F22,H22,J22,L22,N22)</f>
        <v>189240</v>
      </c>
      <c r="C22" s="24" t="n">
        <f aca="false">SUM(E22,G22,I22,K22,M22,O22)</f>
        <v>2722435</v>
      </c>
      <c r="D22" s="26" t="n">
        <v>4998</v>
      </c>
      <c r="E22" s="26" t="n">
        <v>127690</v>
      </c>
      <c r="F22" s="26" t="n">
        <v>728</v>
      </c>
      <c r="G22" s="26" t="n">
        <v>17390</v>
      </c>
      <c r="H22" s="26" t="n">
        <v>6568</v>
      </c>
      <c r="I22" s="26" t="n">
        <v>129730</v>
      </c>
      <c r="J22" s="26" t="n">
        <v>56749</v>
      </c>
      <c r="K22" s="26" t="n">
        <v>784861</v>
      </c>
      <c r="L22" s="26" t="n">
        <v>27270</v>
      </c>
      <c r="M22" s="26" t="n">
        <v>354567</v>
      </c>
      <c r="N22" s="26" t="n">
        <v>92927</v>
      </c>
      <c r="O22" s="26" t="n">
        <v>1308197</v>
      </c>
      <c r="P22" s="17" t="s">
        <v>23</v>
      </c>
    </row>
    <row r="23" customFormat="false" ht="12" hidden="false" customHeight="true" outlineLevel="0" collapsed="false">
      <c r="A23" s="13" t="s">
        <v>40</v>
      </c>
      <c r="B23" s="14" t="n">
        <f aca="false">SUM(D23,F23,H23,J23,L23,N23)</f>
        <v>136958</v>
      </c>
      <c r="C23" s="24" t="n">
        <f aca="false">SUM(E23,G23,I23,K23,M23,O23)</f>
        <v>1966369</v>
      </c>
      <c r="D23" s="26" t="n">
        <v>140</v>
      </c>
      <c r="E23" s="26" t="n">
        <v>1800</v>
      </c>
      <c r="F23" s="26" t="n">
        <v>711</v>
      </c>
      <c r="G23" s="26" t="n">
        <v>11495</v>
      </c>
      <c r="H23" s="26" t="n">
        <v>7191</v>
      </c>
      <c r="I23" s="26" t="n">
        <v>104807</v>
      </c>
      <c r="J23" s="26" t="n">
        <v>34353</v>
      </c>
      <c r="K23" s="26" t="n">
        <v>465765</v>
      </c>
      <c r="L23" s="26" t="n">
        <v>17365</v>
      </c>
      <c r="M23" s="26" t="n">
        <v>295424</v>
      </c>
      <c r="N23" s="26" t="n">
        <v>77198</v>
      </c>
      <c r="O23" s="26" t="n">
        <v>1087078</v>
      </c>
      <c r="P23" s="17" t="s">
        <v>40</v>
      </c>
    </row>
    <row r="24" customFormat="false" ht="12" hidden="false" customHeight="true" outlineLevel="0" collapsed="false">
      <c r="A24" s="29" t="s">
        <v>41</v>
      </c>
      <c r="B24" s="29"/>
      <c r="C24" s="30"/>
      <c r="D24" s="30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2" t="s">
        <v>42</v>
      </c>
    </row>
    <row r="26" customFormat="false" ht="12" hidden="false" customHeight="true" outlineLevel="0" collapsed="false">
      <c r="A26" s="32" t="s">
        <v>43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3"/>
      <c r="B35" s="33"/>
    </row>
    <row r="55" customFormat="false" ht="12" hidden="false" customHeight="true" outlineLevel="0" collapsed="false">
      <c r="A55" s="33"/>
      <c r="D55" s="33"/>
      <c r="E55" s="33"/>
      <c r="F55" s="34"/>
    </row>
    <row r="56" customFormat="false" ht="12" hidden="false" customHeight="true" outlineLevel="0" collapsed="false">
      <c r="A56" s="33"/>
      <c r="D56" s="33"/>
      <c r="E56" s="33"/>
      <c r="F56" s="34"/>
    </row>
    <row r="57" customFormat="false" ht="12" hidden="false" customHeight="true" outlineLevel="0" collapsed="false">
      <c r="A57" s="33"/>
      <c r="D57" s="33"/>
      <c r="E57" s="33"/>
      <c r="F57" s="34"/>
    </row>
    <row r="58" customFormat="false" ht="12" hidden="false" customHeight="true" outlineLevel="0" collapsed="false">
      <c r="A58" s="33"/>
      <c r="D58" s="33"/>
      <c r="E58" s="33"/>
      <c r="F58" s="34"/>
    </row>
    <row r="59" customFormat="false" ht="12" hidden="false" customHeight="true" outlineLevel="0" collapsed="false">
      <c r="A59" s="33"/>
      <c r="D59" s="33"/>
      <c r="E59" s="33"/>
      <c r="F59" s="34"/>
    </row>
    <row r="60" customFormat="false" ht="12" hidden="false" customHeight="true" outlineLevel="0" collapsed="false">
      <c r="A60" s="33"/>
      <c r="D60" s="33"/>
      <c r="E60" s="33"/>
      <c r="F60" s="34"/>
    </row>
    <row r="61" customFormat="false" ht="12" hidden="false" customHeight="true" outlineLevel="0" collapsed="false">
      <c r="A61" s="33"/>
      <c r="D61" s="33"/>
      <c r="E61" s="33"/>
      <c r="F61" s="34"/>
    </row>
    <row r="62" customFormat="false" ht="12" hidden="false" customHeight="true" outlineLevel="0" collapsed="false">
      <c r="A62" s="33"/>
      <c r="D62" s="33"/>
      <c r="E62" s="33"/>
      <c r="F62" s="34"/>
    </row>
    <row r="63" customFormat="false" ht="12" hidden="false" customHeight="true" outlineLevel="0" collapsed="false">
      <c r="A63" s="33"/>
      <c r="D63" s="33"/>
      <c r="E63" s="33"/>
      <c r="F63" s="34"/>
    </row>
    <row r="64" customFormat="false" ht="12" hidden="false" customHeight="true" outlineLevel="0" collapsed="false">
      <c r="A64" s="33"/>
      <c r="D64" s="33"/>
      <c r="E64" s="33"/>
      <c r="F64" s="34"/>
    </row>
    <row r="65" customFormat="false" ht="12" hidden="false" customHeight="true" outlineLevel="0" collapsed="false">
      <c r="A65" s="33"/>
      <c r="D65" s="33"/>
      <c r="E65" s="33"/>
      <c r="F65" s="34"/>
    </row>
    <row r="66" customFormat="false" ht="12" hidden="false" customHeight="true" outlineLevel="0" collapsed="false">
      <c r="A66" s="33"/>
      <c r="D66" s="33"/>
      <c r="E66" s="33"/>
      <c r="F66" s="34"/>
    </row>
    <row r="67" customFormat="false" ht="12" hidden="false" customHeight="true" outlineLevel="0" collapsed="false">
      <c r="A67" s="33"/>
      <c r="D67" s="33"/>
      <c r="E67" s="33"/>
      <c r="F67" s="34"/>
    </row>
    <row r="68" customFormat="false" ht="12" hidden="false" customHeight="true" outlineLevel="0" collapsed="false">
      <c r="A68" s="33"/>
      <c r="D68" s="33"/>
      <c r="E68" s="33"/>
      <c r="F68" s="34"/>
    </row>
    <row r="69" customFormat="false" ht="12" hidden="false" customHeight="true" outlineLevel="0" collapsed="false">
      <c r="A69" s="33"/>
      <c r="D69" s="33"/>
      <c r="E69" s="33"/>
      <c r="F69" s="34"/>
    </row>
    <row r="70" customFormat="false" ht="12" hidden="false" customHeight="true" outlineLevel="0" collapsed="false">
      <c r="A70" s="33"/>
      <c r="D70" s="33"/>
      <c r="E70" s="33"/>
      <c r="F70" s="34"/>
    </row>
    <row r="71" customFormat="false" ht="12" hidden="false" customHeight="true" outlineLevel="0" collapsed="false">
      <c r="A71" s="33"/>
      <c r="D71" s="33"/>
      <c r="E71" s="33"/>
      <c r="F71" s="34"/>
    </row>
    <row r="72" customFormat="false" ht="12" hidden="false" customHeight="true" outlineLevel="0" collapsed="false">
      <c r="A72" s="33"/>
      <c r="D72" s="33"/>
      <c r="E72" s="33"/>
      <c r="F72" s="34"/>
    </row>
    <row r="73" customFormat="false" ht="12" hidden="false" customHeight="true" outlineLevel="0" collapsed="false">
      <c r="A73" s="33"/>
      <c r="D73" s="33"/>
      <c r="E73" s="33"/>
      <c r="F73" s="34"/>
    </row>
    <row r="74" customFormat="false" ht="12" hidden="false" customHeight="true" outlineLevel="0" collapsed="false">
      <c r="A74" s="33"/>
      <c r="D74" s="33"/>
      <c r="E74" s="33"/>
      <c r="F74" s="34"/>
    </row>
    <row r="75" customFormat="false" ht="12" hidden="false" customHeight="true" outlineLevel="0" collapsed="false">
      <c r="A75" s="33"/>
      <c r="D75" s="33"/>
      <c r="E75" s="33"/>
      <c r="F75" s="34"/>
    </row>
    <row r="76" customFormat="false" ht="12" hidden="false" customHeight="true" outlineLevel="0" collapsed="false">
      <c r="A76" s="33"/>
      <c r="D76" s="33"/>
      <c r="E76" s="33"/>
      <c r="F76" s="34"/>
    </row>
    <row r="77" customFormat="false" ht="12" hidden="false" customHeight="true" outlineLevel="0" collapsed="false">
      <c r="A77" s="33"/>
      <c r="D77" s="33"/>
      <c r="E77" s="33"/>
      <c r="F77" s="34"/>
    </row>
    <row r="78" customFormat="false" ht="12" hidden="false" customHeight="true" outlineLevel="0" collapsed="false">
      <c r="A78" s="33"/>
      <c r="D78" s="33"/>
      <c r="E78" s="33"/>
      <c r="F78" s="34"/>
    </row>
    <row r="79" customFormat="false" ht="12" hidden="false" customHeight="true" outlineLevel="0" collapsed="false">
      <c r="A79" s="33"/>
      <c r="D79" s="33"/>
      <c r="E79" s="33"/>
      <c r="F79" s="34"/>
    </row>
    <row r="80" customFormat="false" ht="12" hidden="false" customHeight="true" outlineLevel="0" collapsed="false">
      <c r="A80" s="33"/>
      <c r="D80" s="33"/>
      <c r="E80" s="33"/>
      <c r="F80" s="34"/>
    </row>
    <row r="81" customFormat="false" ht="12" hidden="false" customHeight="true" outlineLevel="0" collapsed="false">
      <c r="A81" s="33"/>
      <c r="D81" s="33"/>
      <c r="E81" s="33"/>
      <c r="F81" s="34"/>
    </row>
    <row r="82" customFormat="false" ht="12" hidden="false" customHeight="true" outlineLevel="0" collapsed="false">
      <c r="A82" s="33"/>
      <c r="D82" s="33"/>
      <c r="E82" s="33"/>
      <c r="F82" s="34"/>
    </row>
    <row r="83" customFormat="false" ht="12" hidden="false" customHeight="true" outlineLevel="0" collapsed="false">
      <c r="A83" s="33"/>
      <c r="D83" s="33"/>
      <c r="E83" s="33"/>
      <c r="F83" s="34"/>
    </row>
    <row r="84" customFormat="false" ht="12" hidden="false" customHeight="true" outlineLevel="0" collapsed="false">
      <c r="A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</sheetData>
  <mergeCells count="8">
    <mergeCell ref="A1:H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34:09Z</dcterms:created>
  <dc:creator>情報企画室</dc:creator>
  <dc:description/>
  <dc:language>en-US</dc:language>
  <cp:lastModifiedBy>情報企画室</cp:lastModifiedBy>
  <cp:lastPrinted>2001-03-06T06:36:04Z</cp:lastPrinted>
  <cp:revision>0</cp:revision>
  <dc:subject/>
  <dc:title/>
</cp:coreProperties>
</file>