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B.  </t>
    </r>
    <r>
      <rPr>
        <sz val="10"/>
        <rFont val="Noto Sans"/>
        <family val="2"/>
      </rPr>
      <t xml:space="preserve">消   費   数 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  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t xml:space="preserve">平成６年</t>
  </si>
  <si>
    <t xml:space="preserve">　７</t>
  </si>
  <si>
    <t xml:space="preserve">　８</t>
  </si>
  <si>
    <t xml:space="preserve">　９</t>
  </si>
  <si>
    <t xml:space="preserve">　１０</t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8" min="2" style="0" width="11.24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</row>
    <row r="3" s="10" customFormat="true" ht="14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9" t="s">
        <v>9</v>
      </c>
      <c r="H3" s="8" t="s">
        <v>10</v>
      </c>
    </row>
    <row r="4" s="14" customFormat="true" ht="12" hidden="false" customHeight="true" outlineLevel="0" collapsed="false">
      <c r="A4" s="11" t="s">
        <v>11</v>
      </c>
      <c r="B4" s="12" t="n">
        <v>87845</v>
      </c>
      <c r="C4" s="13" t="n">
        <v>9837</v>
      </c>
      <c r="D4" s="13" t="n">
        <v>378</v>
      </c>
      <c r="E4" s="13" t="n">
        <v>13228</v>
      </c>
      <c r="F4" s="13" t="n">
        <v>59683</v>
      </c>
      <c r="G4" s="13" t="n">
        <v>2015</v>
      </c>
      <c r="H4" s="13" t="n">
        <v>2704</v>
      </c>
    </row>
    <row r="5" s="14" customFormat="true" ht="12" hidden="false" customHeight="true" outlineLevel="0" collapsed="false">
      <c r="A5" s="11" t="s">
        <v>12</v>
      </c>
      <c r="B5" s="12" t="n">
        <v>88843</v>
      </c>
      <c r="C5" s="13" t="n">
        <v>10112</v>
      </c>
      <c r="D5" s="13" t="n">
        <v>410</v>
      </c>
      <c r="E5" s="13" t="n">
        <v>13549</v>
      </c>
      <c r="F5" s="13" t="n">
        <v>58037</v>
      </c>
      <c r="G5" s="13" t="n">
        <v>1972</v>
      </c>
      <c r="H5" s="13" t="n">
        <v>4763</v>
      </c>
    </row>
    <row r="6" s="14" customFormat="true" ht="12" hidden="false" customHeight="true" outlineLevel="0" collapsed="false">
      <c r="A6" s="11" t="s">
        <v>13</v>
      </c>
      <c r="B6" s="12" t="n">
        <v>91299</v>
      </c>
      <c r="C6" s="13" t="n">
        <v>9708</v>
      </c>
      <c r="D6" s="13" t="n">
        <v>429</v>
      </c>
      <c r="E6" s="13" t="n">
        <v>14362</v>
      </c>
      <c r="F6" s="13" t="n">
        <v>59217</v>
      </c>
      <c r="G6" s="13" t="n">
        <v>1961</v>
      </c>
      <c r="H6" s="13" t="n">
        <v>5622</v>
      </c>
    </row>
    <row r="7" s="14" customFormat="true" ht="12" hidden="false" customHeight="true" outlineLevel="0" collapsed="false">
      <c r="A7" s="11" t="s">
        <v>14</v>
      </c>
      <c r="B7" s="12" t="n">
        <v>88113</v>
      </c>
      <c r="C7" s="13" t="n">
        <v>9234</v>
      </c>
      <c r="D7" s="13" t="n">
        <v>403</v>
      </c>
      <c r="E7" s="13" t="n">
        <v>13358</v>
      </c>
      <c r="F7" s="13" t="n">
        <v>56289</v>
      </c>
      <c r="G7" s="13" t="n">
        <v>1821</v>
      </c>
      <c r="H7" s="13" t="n">
        <v>7008</v>
      </c>
    </row>
    <row r="8" s="14" customFormat="true" ht="12" hidden="false" customHeight="true" outlineLevel="0" collapsed="false">
      <c r="A8" s="15"/>
      <c r="B8" s="16"/>
      <c r="C8" s="17"/>
      <c r="D8" s="17"/>
      <c r="E8" s="17"/>
      <c r="F8" s="17"/>
      <c r="G8" s="17"/>
      <c r="H8" s="17"/>
    </row>
    <row r="9" s="14" customFormat="true" ht="12" hidden="false" customHeight="true" outlineLevel="0" collapsed="false">
      <c r="A9" s="11" t="s">
        <v>15</v>
      </c>
      <c r="B9" s="18" t="n">
        <f aca="false">SUM(B11:B19)</f>
        <v>91468</v>
      </c>
      <c r="C9" s="19" t="n">
        <f aca="false">SUM(C11:C19)</f>
        <v>8579</v>
      </c>
      <c r="D9" s="19" t="n">
        <f aca="false">SUM(D11:D19)</f>
        <v>459</v>
      </c>
      <c r="E9" s="19" t="n">
        <f aca="false">SUM(E11:E19)</f>
        <v>13197</v>
      </c>
      <c r="F9" s="19" t="n">
        <f aca="false">SUM(F11:F19)</f>
        <v>54648</v>
      </c>
      <c r="G9" s="19" t="n">
        <f aca="false">SUM(G11:G19)</f>
        <v>1896</v>
      </c>
      <c r="H9" s="19" t="n">
        <f aca="false">SUM(H11:H19)</f>
        <v>12689</v>
      </c>
    </row>
    <row r="10" s="14" customFormat="tru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7"/>
    </row>
    <row r="11" s="14" customFormat="true" ht="12" hidden="false" customHeight="true" outlineLevel="0" collapsed="false">
      <c r="A11" s="21" t="s">
        <v>16</v>
      </c>
      <c r="B11" s="12" t="n">
        <v>36248</v>
      </c>
      <c r="C11" s="13" t="n">
        <v>2675</v>
      </c>
      <c r="D11" s="13" t="n">
        <v>199</v>
      </c>
      <c r="E11" s="13" t="n">
        <v>4962</v>
      </c>
      <c r="F11" s="13" t="n">
        <v>21986</v>
      </c>
      <c r="G11" s="13" t="n">
        <v>553</v>
      </c>
      <c r="H11" s="17" t="n">
        <f aca="false">B11-SUM(C11:G11)</f>
        <v>5873</v>
      </c>
    </row>
    <row r="12" s="14" customFormat="true" ht="12" hidden="false" customHeight="true" outlineLevel="0" collapsed="false">
      <c r="A12" s="21" t="s">
        <v>17</v>
      </c>
      <c r="B12" s="12" t="n">
        <v>17503</v>
      </c>
      <c r="C12" s="13" t="n">
        <v>1707</v>
      </c>
      <c r="D12" s="13" t="n">
        <v>112</v>
      </c>
      <c r="E12" s="13" t="n">
        <v>2326</v>
      </c>
      <c r="F12" s="13" t="n">
        <v>10754</v>
      </c>
      <c r="G12" s="13" t="n">
        <v>195</v>
      </c>
      <c r="H12" s="17" t="n">
        <f aca="false">B12-SUM(C12:G12)</f>
        <v>2409</v>
      </c>
    </row>
    <row r="13" s="14" customFormat="true" ht="12" hidden="false" customHeight="true" outlineLevel="0" collapsed="false">
      <c r="A13" s="21" t="s">
        <v>18</v>
      </c>
      <c r="B13" s="12" t="n">
        <v>5673</v>
      </c>
      <c r="C13" s="13" t="n">
        <v>438</v>
      </c>
      <c r="D13" s="13" t="n">
        <v>21</v>
      </c>
      <c r="E13" s="13" t="n">
        <v>830</v>
      </c>
      <c r="F13" s="13" t="n">
        <v>2716</v>
      </c>
      <c r="G13" s="13" t="n">
        <v>851</v>
      </c>
      <c r="H13" s="17" t="n">
        <f aca="false">B13-SUM(C13:G13)</f>
        <v>817</v>
      </c>
    </row>
    <row r="14" s="14" customFormat="true" ht="12" hidden="false" customHeight="true" outlineLevel="0" collapsed="false">
      <c r="A14" s="21" t="s">
        <v>19</v>
      </c>
      <c r="B14" s="12" t="n">
        <v>5028</v>
      </c>
      <c r="C14" s="13" t="n">
        <v>388</v>
      </c>
      <c r="D14" s="13" t="n">
        <v>34</v>
      </c>
      <c r="E14" s="13" t="n">
        <v>919</v>
      </c>
      <c r="F14" s="13" t="n">
        <v>3062</v>
      </c>
      <c r="G14" s="13" t="n">
        <v>56</v>
      </c>
      <c r="H14" s="17" t="n">
        <f aca="false">B14-SUM(C14:G14)</f>
        <v>569</v>
      </c>
    </row>
    <row r="15" s="14" customFormat="true" ht="12" hidden="false" customHeight="true" outlineLevel="0" collapsed="false">
      <c r="A15" s="21" t="s">
        <v>20</v>
      </c>
      <c r="B15" s="12" t="n">
        <v>3444</v>
      </c>
      <c r="C15" s="22" t="n">
        <v>348</v>
      </c>
      <c r="D15" s="22" t="n">
        <v>6</v>
      </c>
      <c r="E15" s="13" t="n">
        <v>811</v>
      </c>
      <c r="F15" s="13" t="n">
        <v>1980</v>
      </c>
      <c r="G15" s="22" t="n">
        <v>14</v>
      </c>
      <c r="H15" s="17" t="n">
        <f aca="false">B15-SUM(C15:G15)</f>
        <v>285</v>
      </c>
    </row>
    <row r="16" s="14" customFormat="true" ht="12" hidden="false" customHeight="true" outlineLevel="0" collapsed="false">
      <c r="A16" s="21" t="s">
        <v>21</v>
      </c>
      <c r="B16" s="12" t="n">
        <v>2023</v>
      </c>
      <c r="C16" s="13" t="n">
        <v>273</v>
      </c>
      <c r="D16" s="13" t="n">
        <v>2</v>
      </c>
      <c r="E16" s="13" t="n">
        <v>387</v>
      </c>
      <c r="F16" s="13" t="n">
        <v>1194</v>
      </c>
      <c r="G16" s="13" t="n">
        <v>11</v>
      </c>
      <c r="H16" s="17" t="n">
        <f aca="false">B16-SUM(C16:G16)</f>
        <v>156</v>
      </c>
    </row>
    <row r="17" s="14" customFormat="true" ht="12" hidden="false" customHeight="true" outlineLevel="0" collapsed="false">
      <c r="A17" s="21" t="s">
        <v>22</v>
      </c>
      <c r="B17" s="23" t="n">
        <v>9108</v>
      </c>
      <c r="C17" s="13" t="n">
        <v>1418</v>
      </c>
      <c r="D17" s="13" t="n">
        <v>47</v>
      </c>
      <c r="E17" s="13" t="n">
        <v>1135</v>
      </c>
      <c r="F17" s="22" t="n">
        <v>5456</v>
      </c>
      <c r="G17" s="13" t="n">
        <v>89</v>
      </c>
      <c r="H17" s="17" t="n">
        <f aca="false">B17-SUM(C17:G17)</f>
        <v>963</v>
      </c>
    </row>
    <row r="18" s="14" customFormat="true" ht="12" hidden="false" customHeight="true" outlineLevel="0" collapsed="false">
      <c r="A18" s="21" t="s">
        <v>23</v>
      </c>
      <c r="B18" s="23" t="n">
        <v>6595</v>
      </c>
      <c r="C18" s="22" t="n">
        <v>639</v>
      </c>
      <c r="D18" s="22" t="n">
        <v>23</v>
      </c>
      <c r="E18" s="13" t="n">
        <v>915</v>
      </c>
      <c r="F18" s="22" t="n">
        <v>3916</v>
      </c>
      <c r="G18" s="13" t="n">
        <v>76</v>
      </c>
      <c r="H18" s="17" t="n">
        <f aca="false">B18-SUM(C18:G18)</f>
        <v>1026</v>
      </c>
    </row>
    <row r="19" s="14" customFormat="true" ht="12" hidden="false" customHeight="true" outlineLevel="0" collapsed="false">
      <c r="A19" s="21" t="s">
        <v>24</v>
      </c>
      <c r="B19" s="12" t="n">
        <v>5846</v>
      </c>
      <c r="C19" s="13" t="n">
        <v>693</v>
      </c>
      <c r="D19" s="13" t="n">
        <v>15</v>
      </c>
      <c r="E19" s="13" t="n">
        <v>912</v>
      </c>
      <c r="F19" s="13" t="n">
        <v>3584</v>
      </c>
      <c r="G19" s="13" t="n">
        <v>51</v>
      </c>
      <c r="H19" s="17" t="n">
        <f aca="false">B19-SUM(C19:G19)</f>
        <v>591</v>
      </c>
    </row>
    <row r="20" s="14" customFormat="true" ht="12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</row>
    <row r="21" s="14" customFormat="true" ht="12" hidden="false" customHeight="true" outlineLevel="0" collapsed="false">
      <c r="A21" s="25" t="s">
        <v>26</v>
      </c>
    </row>
  </sheetData>
  <mergeCells count="2">
    <mergeCell ref="A1:H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4:32:22Z</dcterms:created>
  <dc:creator>大分県庁</dc:creator>
  <dc:description/>
  <dc:language>en-US</dc:language>
  <cp:lastModifiedBy>大分県庁</cp:lastModifiedBy>
  <dcterms:modified xsi:type="dcterms:W3CDTF">2002-02-22T04:33:42Z</dcterms:modified>
  <cp:revision>0</cp:revision>
  <dc:subject/>
  <dc:title/>
</cp:coreProperties>
</file>