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" sheetId="1" state="visible" r:id="rId2"/>
  </sheets>
  <externalReferences>
    <externalReference r:id="rId3"/>
  </externalReferences>
  <definedNames>
    <definedName function="false" hidden="false" localSheetId="0" name="_xlnm.Print_Area" vbProcedure="false">'94'!$A$1:$H$31</definedName>
    <definedName function="false" hidden="false" name="_88_7_水__________産__________業" vbProcedure="false">'[1]90'!$A$1:$I$1</definedName>
    <definedName function="false" hidden="false" name="_94_内水面漁業漁獲量" vbProcedure="false">'94'!$A$1:$O$1</definedName>
    <definedName function="false" hidden="false" localSheetId="0" name="_88_7_水__________産__________業" vbProcedure="false">'94'!$A$1:$E$1</definedName>
    <definedName function="false" hidden="false" localSheetId="0" name="_90_漁業地区別営体数" vbProcedure="false">'94'!$A$1:$G$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94</t>
    </r>
    <r>
      <rPr>
        <sz val="14"/>
        <rFont val="Noto Sans"/>
        <family val="2"/>
      </rPr>
      <t xml:space="preserve">．内水面漁業漁獲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ｔ</t>
    </r>
    <r>
      <rPr>
        <sz val="10"/>
        <rFont val="ＭＳ 明朝"/>
        <family val="1"/>
        <charset val="128"/>
      </rPr>
      <t xml:space="preserve">)</t>
    </r>
  </si>
  <si>
    <t xml:space="preserve">指定河川</t>
  </si>
  <si>
    <t xml:space="preserve">種    類</t>
  </si>
  <si>
    <t xml:space="preserve">平成６年</t>
  </si>
  <si>
    <t xml:space="preserve">７年</t>
  </si>
  <si>
    <t xml:space="preserve">８年</t>
  </si>
  <si>
    <t xml:space="preserve">９年</t>
  </si>
  <si>
    <t xml:space="preserve">１０年</t>
  </si>
  <si>
    <t xml:space="preserve">三隈川</t>
  </si>
  <si>
    <t xml:space="preserve">その他の</t>
  </si>
  <si>
    <t xml:space="preserve">玖珠川</t>
  </si>
  <si>
    <t xml:space="preserve">河    川</t>
  </si>
  <si>
    <t xml:space="preserve">総  数</t>
  </si>
  <si>
    <t xml:space="preserve">魚類総数</t>
  </si>
  <si>
    <t xml:space="preserve">あゆ</t>
  </si>
  <si>
    <t xml:space="preserve">こい</t>
  </si>
  <si>
    <t xml:space="preserve">ふな</t>
  </si>
  <si>
    <t xml:space="preserve">うなぎ</t>
  </si>
  <si>
    <r>
      <rPr>
        <sz val="9"/>
        <rFont val="Noto Sans"/>
        <family val="2"/>
      </rPr>
      <t xml:space="preserve">おいかわ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はえ</t>
    </r>
    <r>
      <rPr>
        <sz val="9"/>
        <rFont val="ＭＳ 明朝"/>
        <family val="1"/>
        <charset val="128"/>
      </rPr>
      <t xml:space="preserve">)</t>
    </r>
  </si>
  <si>
    <t xml:space="preserve">わかさぎ</t>
  </si>
  <si>
    <t xml:space="preserve">にじます</t>
  </si>
  <si>
    <r>
      <rPr>
        <sz val="9"/>
        <rFont val="Noto Sans"/>
        <family val="2"/>
      </rPr>
      <t xml:space="preserve">うぐい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いだ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やま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えのは</t>
    </r>
    <r>
      <rPr>
        <sz val="9"/>
        <rFont val="ＭＳ 明朝"/>
        <family val="1"/>
        <charset val="128"/>
      </rPr>
      <t xml:space="preserve">)</t>
    </r>
  </si>
  <si>
    <t xml:space="preserve">その他</t>
  </si>
  <si>
    <t xml:space="preserve">水産動物総数</t>
  </si>
  <si>
    <t xml:space="preserve">えび類</t>
  </si>
  <si>
    <t xml:space="preserve">貝類総数</t>
  </si>
  <si>
    <t xml:space="preserve">しじみ</t>
  </si>
  <si>
    <t xml:space="preserve">藻類</t>
  </si>
  <si>
    <t xml:space="preserve">資料：九州農政局大分統計情報事務所「大分農林水産統計年報」</t>
  </si>
  <si>
    <t xml:space="preserve">   注）（    ）は地方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_ "/>
    <numFmt numFmtId="167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1960</xdr:colOff>
      <xdr:row>3</xdr:row>
      <xdr:rowOff>76320</xdr:rowOff>
    </xdr:from>
    <xdr:to>
      <xdr:col>6</xdr:col>
      <xdr:colOff>761760</xdr:colOff>
      <xdr:row>4</xdr:row>
      <xdr:rowOff>114120</xdr:rowOff>
    </xdr:to>
    <xdr:sp>
      <xdr:nvSpPr>
        <xdr:cNvPr id="0" name="AutoShape 1"/>
        <xdr:cNvSpPr/>
      </xdr:nvSpPr>
      <xdr:spPr>
        <a:xfrm>
          <a:off x="5015520" y="581040"/>
          <a:ext cx="649800" cy="190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7&#27700;&#29987;&#26989;88-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8"/>
      <sheetName val="89"/>
      <sheetName val="90"/>
      <sheetName val="91"/>
      <sheetName val="92"/>
      <sheetName val="93"/>
      <sheetName val="94"/>
      <sheetName val="95"/>
      <sheetName val="96"/>
      <sheetName val="97"/>
      <sheetName val="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5" activeCellId="0" sqref="F25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6" min="2" style="1" width="10.85"/>
    <col collapsed="false" customWidth="true" hidden="false" outlineLevel="0" max="8" min="7" style="1" width="11.85"/>
    <col collapsed="false" customWidth="true" hidden="false" outlineLevel="0" max="14" min="9" style="1" width="9.7"/>
    <col collapsed="false" customWidth="true" hidden="false" outlineLevel="0" max="15" min="15" style="1" width="4.56"/>
    <col collapsed="false" customWidth="false" hidden="false" outlineLevel="0" max="257" min="16" style="1" width="13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</row>
    <row r="3" s="11" customFormat="true" ht="12" hidden="false" customHeight="true" outlineLevel="0" collapsed="false">
      <c r="A3" s="6"/>
      <c r="B3" s="7"/>
      <c r="C3" s="8"/>
      <c r="D3" s="9"/>
      <c r="E3" s="9"/>
      <c r="F3" s="9"/>
      <c r="G3" s="10" t="s">
        <v>2</v>
      </c>
      <c r="H3" s="10"/>
    </row>
    <row r="4" s="11" customFormat="true" ht="12" hidden="false" customHeight="true" outlineLevel="0" collapsed="false">
      <c r="A4" s="12" t="s">
        <v>3</v>
      </c>
      <c r="B4" s="13" t="s">
        <v>4</v>
      </c>
      <c r="C4" s="14" t="s">
        <v>5</v>
      </c>
      <c r="D4" s="15" t="s">
        <v>6</v>
      </c>
      <c r="E4" s="15" t="s">
        <v>7</v>
      </c>
      <c r="F4" s="15" t="s">
        <v>8</v>
      </c>
      <c r="G4" s="16" t="s">
        <v>9</v>
      </c>
      <c r="H4" s="10" t="s">
        <v>10</v>
      </c>
    </row>
    <row r="5" s="11" customFormat="true" ht="12" hidden="false" customHeight="true" outlineLevel="0" collapsed="false">
      <c r="A5" s="17"/>
      <c r="B5" s="18"/>
      <c r="C5" s="19"/>
      <c r="D5" s="20"/>
      <c r="E5" s="20"/>
      <c r="F5" s="21"/>
      <c r="G5" s="22" t="s">
        <v>11</v>
      </c>
      <c r="H5" s="23" t="s">
        <v>12</v>
      </c>
    </row>
    <row r="6" customFormat="false" ht="12" hidden="false" customHeight="true" outlineLevel="0" collapsed="false">
      <c r="A6" s="24"/>
      <c r="B6" s="25"/>
      <c r="C6" s="26"/>
      <c r="D6" s="26"/>
      <c r="E6" s="26"/>
      <c r="F6" s="27"/>
      <c r="G6" s="28"/>
      <c r="H6" s="29"/>
    </row>
    <row r="7" s="34" customFormat="true" ht="12" hidden="false" customHeight="true" outlineLevel="0" collapsed="false">
      <c r="A7" s="30" t="s">
        <v>13</v>
      </c>
      <c r="B7" s="31" t="n">
        <v>648</v>
      </c>
      <c r="C7" s="32" t="n">
        <v>680</v>
      </c>
      <c r="D7" s="32" t="n">
        <v>599</v>
      </c>
      <c r="E7" s="32" t="n">
        <v>696</v>
      </c>
      <c r="F7" s="32" t="n">
        <f aca="false">SUM(G7:H7)</f>
        <v>650</v>
      </c>
      <c r="G7" s="33" t="n">
        <f aca="false">G9+G21+G25+G29</f>
        <v>306</v>
      </c>
      <c r="H7" s="33" t="n">
        <f aca="false">H9+H21+H25+H29</f>
        <v>344</v>
      </c>
    </row>
    <row r="8" customFormat="false" ht="12" hidden="false" customHeight="true" outlineLevel="0" collapsed="false">
      <c r="A8" s="35"/>
      <c r="B8" s="36"/>
      <c r="C8" s="37"/>
      <c r="D8" s="37"/>
      <c r="E8" s="37"/>
      <c r="F8" s="37"/>
      <c r="G8" s="38"/>
      <c r="H8" s="38"/>
    </row>
    <row r="9" s="34" customFormat="true" ht="12" hidden="false" customHeight="true" outlineLevel="0" collapsed="false">
      <c r="A9" s="39" t="s">
        <v>14</v>
      </c>
      <c r="B9" s="31" t="n">
        <v>609</v>
      </c>
      <c r="C9" s="32" t="n">
        <v>541</v>
      </c>
      <c r="D9" s="32" t="n">
        <v>494</v>
      </c>
      <c r="E9" s="32" t="n">
        <v>551</v>
      </c>
      <c r="F9" s="32" t="n">
        <f aca="false">G9+H9</f>
        <v>588</v>
      </c>
      <c r="G9" s="40" t="n">
        <v>305</v>
      </c>
      <c r="H9" s="40" t="n">
        <v>283</v>
      </c>
    </row>
    <row r="10" customFormat="false" ht="12" hidden="false" customHeight="true" outlineLevel="0" collapsed="false">
      <c r="A10" s="39" t="s">
        <v>15</v>
      </c>
      <c r="B10" s="36" t="n">
        <v>292</v>
      </c>
      <c r="C10" s="37" t="n">
        <v>197</v>
      </c>
      <c r="D10" s="37" t="n">
        <v>154</v>
      </c>
      <c r="E10" s="37" t="n">
        <v>184</v>
      </c>
      <c r="F10" s="37" t="n">
        <f aca="false">G10+H10</f>
        <v>206</v>
      </c>
      <c r="G10" s="41" t="n">
        <v>93</v>
      </c>
      <c r="H10" s="41" t="n">
        <v>113</v>
      </c>
    </row>
    <row r="11" customFormat="false" ht="12" hidden="false" customHeight="true" outlineLevel="0" collapsed="false">
      <c r="A11" s="39" t="s">
        <v>16</v>
      </c>
      <c r="B11" s="36" t="n">
        <v>55</v>
      </c>
      <c r="C11" s="37" t="n">
        <v>57</v>
      </c>
      <c r="D11" s="37" t="n">
        <v>58</v>
      </c>
      <c r="E11" s="37" t="n">
        <v>61</v>
      </c>
      <c r="F11" s="37" t="n">
        <v>70</v>
      </c>
      <c r="G11" s="41" t="n">
        <v>31</v>
      </c>
      <c r="H11" s="41" t="n">
        <v>40</v>
      </c>
    </row>
    <row r="12" customFormat="false" ht="12" hidden="false" customHeight="true" outlineLevel="0" collapsed="false">
      <c r="A12" s="39" t="s">
        <v>17</v>
      </c>
      <c r="B12" s="36" t="n">
        <v>32</v>
      </c>
      <c r="C12" s="37" t="n">
        <v>34</v>
      </c>
      <c r="D12" s="37" t="n">
        <v>34</v>
      </c>
      <c r="E12" s="37" t="n">
        <v>34</v>
      </c>
      <c r="F12" s="37" t="n">
        <f aca="false">G12+H12</f>
        <v>39</v>
      </c>
      <c r="G12" s="41" t="n">
        <v>18</v>
      </c>
      <c r="H12" s="41" t="n">
        <v>21</v>
      </c>
    </row>
    <row r="13" customFormat="false" ht="12" hidden="false" customHeight="true" outlineLevel="0" collapsed="false">
      <c r="A13" s="39" t="s">
        <v>18</v>
      </c>
      <c r="B13" s="36" t="n">
        <v>45</v>
      </c>
      <c r="C13" s="37" t="n">
        <v>47</v>
      </c>
      <c r="D13" s="42" t="n">
        <v>47</v>
      </c>
      <c r="E13" s="42" t="n">
        <v>49</v>
      </c>
      <c r="F13" s="42" t="n">
        <f aca="false">G13+H13</f>
        <v>53</v>
      </c>
      <c r="G13" s="43" t="n">
        <v>21</v>
      </c>
      <c r="H13" s="43" t="n">
        <v>32</v>
      </c>
    </row>
    <row r="14" customFormat="false" ht="12" hidden="false" customHeight="true" outlineLevel="0" collapsed="false">
      <c r="A14" s="39" t="s">
        <v>19</v>
      </c>
      <c r="B14" s="36" t="n">
        <v>83</v>
      </c>
      <c r="C14" s="37" t="n">
        <v>99</v>
      </c>
      <c r="D14" s="37" t="n">
        <v>96</v>
      </c>
      <c r="E14" s="37" t="n">
        <v>89</v>
      </c>
      <c r="F14" s="37" t="n">
        <v>98</v>
      </c>
      <c r="G14" s="41" t="n">
        <v>71</v>
      </c>
      <c r="H14" s="41" t="n">
        <v>26</v>
      </c>
    </row>
    <row r="15" customFormat="false" ht="12" hidden="false" customHeight="true" outlineLevel="0" collapsed="false">
      <c r="A15" s="39" t="s">
        <v>20</v>
      </c>
      <c r="B15" s="36" t="n">
        <v>6</v>
      </c>
      <c r="C15" s="37" t="n">
        <v>7</v>
      </c>
      <c r="D15" s="42" t="n">
        <v>7</v>
      </c>
      <c r="E15" s="42" t="n">
        <v>9</v>
      </c>
      <c r="F15" s="42" t="n">
        <f aca="false">G15+H15</f>
        <v>7</v>
      </c>
      <c r="G15" s="43" t="n">
        <v>1</v>
      </c>
      <c r="H15" s="43" t="n">
        <v>6</v>
      </c>
    </row>
    <row r="16" customFormat="false" ht="12" hidden="false" customHeight="true" outlineLevel="0" collapsed="false">
      <c r="A16" s="39" t="s">
        <v>21</v>
      </c>
      <c r="B16" s="36" t="n">
        <v>0</v>
      </c>
      <c r="C16" s="37" t="n">
        <v>0</v>
      </c>
      <c r="D16" s="42" t="n">
        <v>0</v>
      </c>
      <c r="E16" s="42" t="n">
        <v>0</v>
      </c>
      <c r="F16" s="42" t="n">
        <f aca="false">G16+H16</f>
        <v>0</v>
      </c>
      <c r="G16" s="44" t="n">
        <v>0</v>
      </c>
      <c r="H16" s="43" t="n">
        <v>0</v>
      </c>
    </row>
    <row r="17" customFormat="false" ht="12" hidden="false" customHeight="true" outlineLevel="0" collapsed="false">
      <c r="A17" s="39" t="s">
        <v>22</v>
      </c>
      <c r="B17" s="36" t="n">
        <v>61</v>
      </c>
      <c r="C17" s="37" t="n">
        <v>64</v>
      </c>
      <c r="D17" s="42" t="n">
        <v>63</v>
      </c>
      <c r="E17" s="42" t="n">
        <v>64</v>
      </c>
      <c r="F17" s="42" t="n">
        <f aca="false">G17+H17</f>
        <v>59</v>
      </c>
      <c r="G17" s="43" t="n">
        <v>46</v>
      </c>
      <c r="H17" s="43" t="n">
        <v>13</v>
      </c>
    </row>
    <row r="18" customFormat="false" ht="12" hidden="false" customHeight="true" outlineLevel="0" collapsed="false">
      <c r="A18" s="39" t="s">
        <v>23</v>
      </c>
      <c r="B18" s="36" t="n">
        <v>14</v>
      </c>
      <c r="C18" s="37" t="n">
        <v>14</v>
      </c>
      <c r="D18" s="42" t="n">
        <v>14</v>
      </c>
      <c r="E18" s="42" t="n">
        <v>18</v>
      </c>
      <c r="F18" s="42" t="n">
        <f aca="false">G18+H18</f>
        <v>17</v>
      </c>
      <c r="G18" s="43" t="n">
        <v>10</v>
      </c>
      <c r="H18" s="43" t="n">
        <v>7</v>
      </c>
    </row>
    <row r="19" customFormat="false" ht="12" hidden="false" customHeight="true" outlineLevel="0" collapsed="false">
      <c r="A19" s="39" t="s">
        <v>24</v>
      </c>
      <c r="B19" s="36" t="n">
        <v>21</v>
      </c>
      <c r="C19" s="37" t="n">
        <v>22</v>
      </c>
      <c r="D19" s="37" t="n">
        <v>21</v>
      </c>
      <c r="E19" s="37" t="n">
        <v>43</v>
      </c>
      <c r="F19" s="42" t="n">
        <f aca="false">G19+H19</f>
        <v>40</v>
      </c>
      <c r="G19" s="41" t="n">
        <v>15</v>
      </c>
      <c r="H19" s="41" t="n">
        <v>25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</row>
    <row r="20" customFormat="false" ht="12" hidden="false" customHeight="true" outlineLevel="0" collapsed="false">
      <c r="A20" s="35"/>
      <c r="B20" s="36"/>
      <c r="C20" s="37"/>
      <c r="D20" s="37"/>
      <c r="E20" s="37"/>
      <c r="F20" s="37"/>
      <c r="G20" s="41"/>
      <c r="H20" s="41"/>
    </row>
    <row r="21" s="34" customFormat="true" ht="12" hidden="false" customHeight="true" outlineLevel="0" collapsed="false">
      <c r="A21" s="30" t="s">
        <v>25</v>
      </c>
      <c r="B21" s="31" t="n">
        <v>34</v>
      </c>
      <c r="C21" s="32" t="n">
        <v>59</v>
      </c>
      <c r="D21" s="46" t="n">
        <v>33</v>
      </c>
      <c r="E21" s="46" t="n">
        <v>42</v>
      </c>
      <c r="F21" s="46" t="n">
        <f aca="false">G21+H21</f>
        <v>45</v>
      </c>
      <c r="G21" s="47" t="n">
        <v>1</v>
      </c>
      <c r="H21" s="48" t="n">
        <v>44</v>
      </c>
    </row>
    <row r="22" customFormat="false" ht="12" hidden="false" customHeight="true" outlineLevel="0" collapsed="false">
      <c r="A22" s="49" t="s">
        <v>26</v>
      </c>
      <c r="B22" s="36" t="n">
        <v>0</v>
      </c>
      <c r="C22" s="37" t="n">
        <v>1</v>
      </c>
      <c r="D22" s="42" t="n">
        <v>1</v>
      </c>
      <c r="E22" s="42" t="n">
        <v>1</v>
      </c>
      <c r="F22" s="42" t="n">
        <f aca="false">G22+H22</f>
        <v>2</v>
      </c>
      <c r="G22" s="44" t="n">
        <v>0</v>
      </c>
      <c r="H22" s="43" t="n">
        <v>2</v>
      </c>
    </row>
    <row r="23" customFormat="false" ht="12" hidden="false" customHeight="true" outlineLevel="0" collapsed="false">
      <c r="A23" s="39" t="s">
        <v>24</v>
      </c>
      <c r="B23" s="36" t="n">
        <v>34</v>
      </c>
      <c r="C23" s="37" t="n">
        <v>58</v>
      </c>
      <c r="D23" s="42" t="n">
        <v>32</v>
      </c>
      <c r="E23" s="42" t="n">
        <v>41</v>
      </c>
      <c r="F23" s="42" t="n">
        <f aca="false">G23+H23</f>
        <v>44</v>
      </c>
      <c r="G23" s="50" t="n">
        <v>1</v>
      </c>
      <c r="H23" s="43" t="n">
        <v>43</v>
      </c>
    </row>
    <row r="24" customFormat="false" ht="12" hidden="false" customHeight="true" outlineLevel="0" collapsed="false">
      <c r="A24" s="35"/>
      <c r="B24" s="36"/>
      <c r="C24" s="37"/>
      <c r="D24" s="42"/>
      <c r="E24" s="42"/>
      <c r="F24" s="42"/>
      <c r="G24" s="50"/>
      <c r="H24" s="43"/>
    </row>
    <row r="25" s="34" customFormat="true" ht="12" hidden="false" customHeight="true" outlineLevel="0" collapsed="false">
      <c r="A25" s="30" t="s">
        <v>27</v>
      </c>
      <c r="B25" s="31" t="n">
        <v>5</v>
      </c>
      <c r="C25" s="32" t="n">
        <v>4</v>
      </c>
      <c r="D25" s="46" t="n">
        <v>4</v>
      </c>
      <c r="E25" s="46" t="n">
        <v>4</v>
      </c>
      <c r="F25" s="42" t="n">
        <f aca="false">G25+H25</f>
        <v>4</v>
      </c>
      <c r="G25" s="51" t="n">
        <v>0</v>
      </c>
      <c r="H25" s="48" t="n">
        <v>4</v>
      </c>
    </row>
    <row r="26" customFormat="false" ht="12" hidden="false" customHeight="true" outlineLevel="0" collapsed="false">
      <c r="A26" s="49" t="s">
        <v>28</v>
      </c>
      <c r="B26" s="36" t="n">
        <v>5</v>
      </c>
      <c r="C26" s="37" t="n">
        <v>4</v>
      </c>
      <c r="D26" s="42" t="n">
        <v>4</v>
      </c>
      <c r="E26" s="42" t="n">
        <v>4</v>
      </c>
      <c r="F26" s="42" t="n">
        <f aca="false">G26+H26</f>
        <v>4</v>
      </c>
      <c r="G26" s="44" t="n">
        <v>0</v>
      </c>
      <c r="H26" s="43" t="n">
        <v>4</v>
      </c>
    </row>
    <row r="27" customFormat="false" ht="12" hidden="false" customHeight="true" outlineLevel="0" collapsed="false">
      <c r="A27" s="39" t="s">
        <v>24</v>
      </c>
      <c r="B27" s="52" t="n">
        <v>0</v>
      </c>
      <c r="C27" s="53" t="n">
        <v>0</v>
      </c>
      <c r="D27" s="54" t="n">
        <v>0</v>
      </c>
      <c r="E27" s="54" t="n">
        <v>0</v>
      </c>
      <c r="F27" s="55" t="n">
        <f aca="false">G27+H27</f>
        <v>0</v>
      </c>
      <c r="G27" s="44" t="n">
        <v>0</v>
      </c>
      <c r="H27" s="44" t="n">
        <v>0</v>
      </c>
    </row>
    <row r="28" customFormat="false" ht="12" hidden="false" customHeight="true" outlineLevel="0" collapsed="false">
      <c r="A28" s="35"/>
      <c r="B28" s="56"/>
      <c r="C28" s="57"/>
      <c r="D28" s="58"/>
      <c r="E28" s="58"/>
      <c r="F28" s="58"/>
      <c r="G28" s="50"/>
      <c r="H28" s="50"/>
    </row>
    <row r="29" customFormat="false" ht="12" hidden="false" customHeight="true" outlineLevel="0" collapsed="false">
      <c r="A29" s="59" t="s">
        <v>29</v>
      </c>
      <c r="B29" s="60" t="n">
        <v>0</v>
      </c>
      <c r="C29" s="37" t="n">
        <v>76</v>
      </c>
      <c r="D29" s="42" t="n">
        <v>69</v>
      </c>
      <c r="E29" s="42" t="n">
        <v>99</v>
      </c>
      <c r="F29" s="42" t="n">
        <f aca="false">G29+H29</f>
        <v>13</v>
      </c>
      <c r="G29" s="44" t="n">
        <v>0</v>
      </c>
      <c r="H29" s="43" t="n">
        <v>13</v>
      </c>
    </row>
    <row r="30" customFormat="false" ht="12" hidden="false" customHeight="true" outlineLevel="0" collapsed="false">
      <c r="A30" s="61" t="s">
        <v>30</v>
      </c>
      <c r="B30" s="62"/>
      <c r="C30" s="62"/>
      <c r="D30" s="62"/>
      <c r="E30" s="62"/>
      <c r="F30" s="62"/>
      <c r="G30" s="62"/>
      <c r="H30" s="62"/>
    </row>
    <row r="31" customFormat="false" ht="12" hidden="false" customHeight="true" outlineLevel="0" collapsed="false">
      <c r="A31" s="63" t="s">
        <v>31</v>
      </c>
      <c r="D31" s="45"/>
      <c r="E31" s="45"/>
    </row>
    <row r="32" customFormat="false" ht="12" hidden="false" customHeight="true" outlineLevel="0" collapsed="false">
      <c r="B32" s="45"/>
      <c r="C32" s="45"/>
      <c r="D32" s="45"/>
      <c r="E32" s="45"/>
    </row>
    <row r="33" customFormat="false" ht="12" hidden="false" customHeight="true" outlineLevel="0" collapsed="false">
      <c r="B33" s="45"/>
      <c r="C33" s="45"/>
      <c r="D33" s="45"/>
      <c r="E33" s="45"/>
    </row>
    <row r="34" customFormat="false" ht="12" hidden="false" customHeight="true" outlineLevel="0" collapsed="false">
      <c r="B34" s="45"/>
      <c r="C34" s="45"/>
      <c r="D34" s="45"/>
      <c r="E34" s="45"/>
    </row>
    <row r="35" customFormat="false" ht="12" hidden="false" customHeight="true" outlineLevel="0" collapsed="false">
      <c r="B35" s="45"/>
      <c r="C35" s="45"/>
      <c r="D35" s="45"/>
      <c r="E35" s="45"/>
    </row>
    <row r="36" customFormat="false" ht="12" hidden="false" customHeight="true" outlineLevel="0" collapsed="false">
      <c r="B36" s="45"/>
      <c r="C36" s="45"/>
      <c r="D36" s="45"/>
      <c r="E36" s="45"/>
    </row>
    <row r="37" customFormat="false" ht="12" hidden="false" customHeight="true" outlineLevel="0" collapsed="false">
      <c r="B37" s="45"/>
      <c r="C37" s="45"/>
      <c r="D37" s="45"/>
      <c r="E37" s="45"/>
    </row>
    <row r="38" customFormat="false" ht="12" hidden="false" customHeight="true" outlineLevel="0" collapsed="false">
      <c r="B38" s="45"/>
      <c r="C38" s="45"/>
      <c r="D38" s="45"/>
      <c r="E38" s="45"/>
    </row>
    <row r="39" customFormat="false" ht="12" hidden="false" customHeight="true" outlineLevel="0" collapsed="false">
      <c r="B39" s="45"/>
      <c r="C39" s="45"/>
      <c r="D39" s="45"/>
      <c r="E39" s="45"/>
    </row>
    <row r="40" customFormat="false" ht="12" hidden="false" customHeight="true" outlineLevel="0" collapsed="false">
      <c r="B40" s="45"/>
      <c r="C40" s="45"/>
      <c r="D40" s="45"/>
      <c r="E40" s="45"/>
    </row>
    <row r="41" customFormat="false" ht="12" hidden="false" customHeight="true" outlineLevel="0" collapsed="false">
      <c r="B41" s="45"/>
      <c r="C41" s="45"/>
      <c r="D41" s="45"/>
      <c r="E41" s="45"/>
    </row>
    <row r="42" customFormat="false" ht="12" hidden="false" customHeight="true" outlineLevel="0" collapsed="false">
      <c r="B42" s="45"/>
      <c r="C42" s="45"/>
      <c r="D42" s="45"/>
      <c r="E42" s="45"/>
    </row>
    <row r="43" customFormat="false" ht="12" hidden="false" customHeight="true" outlineLevel="0" collapsed="false">
      <c r="B43" s="45"/>
      <c r="C43" s="45"/>
      <c r="D43" s="45"/>
      <c r="E43" s="45"/>
    </row>
    <row r="44" customFormat="false" ht="12" hidden="false" customHeight="true" outlineLevel="0" collapsed="false">
      <c r="B44" s="45"/>
      <c r="C44" s="45"/>
      <c r="D44" s="45"/>
      <c r="E44" s="45"/>
    </row>
    <row r="45" customFormat="false" ht="12" hidden="false" customHeight="true" outlineLevel="0" collapsed="false">
      <c r="B45" s="45"/>
      <c r="C45" s="45"/>
      <c r="D45" s="45"/>
      <c r="E45" s="45"/>
    </row>
    <row r="46" customFormat="false" ht="12" hidden="false" customHeight="true" outlineLevel="0" collapsed="false">
      <c r="B46" s="45"/>
      <c r="C46" s="45"/>
      <c r="D46" s="45"/>
      <c r="E46" s="45"/>
    </row>
    <row r="47" customFormat="false" ht="12" hidden="false" customHeight="true" outlineLevel="0" collapsed="false">
      <c r="B47" s="45"/>
      <c r="C47" s="45"/>
      <c r="D47" s="45"/>
      <c r="E47" s="45"/>
    </row>
    <row r="48" customFormat="false" ht="12" hidden="false" customHeight="true" outlineLevel="0" collapsed="false">
      <c r="B48" s="45"/>
      <c r="C48" s="45"/>
      <c r="D48" s="45"/>
      <c r="E48" s="45"/>
    </row>
    <row r="49" customFormat="false" ht="12" hidden="false" customHeight="true" outlineLevel="0" collapsed="false">
      <c r="B49" s="45"/>
      <c r="C49" s="45"/>
      <c r="D49" s="45"/>
      <c r="E49" s="45"/>
    </row>
    <row r="50" customFormat="false" ht="12" hidden="false" customHeight="true" outlineLevel="0" collapsed="false">
      <c r="B50" s="45"/>
      <c r="C50" s="45"/>
      <c r="D50" s="45"/>
      <c r="E50" s="45"/>
    </row>
    <row r="51" customFormat="false" ht="12" hidden="false" customHeight="true" outlineLevel="0" collapsed="false">
      <c r="B51" s="45"/>
      <c r="C51" s="45"/>
      <c r="D51" s="45"/>
      <c r="E51" s="45"/>
    </row>
    <row r="52" customFormat="false" ht="12" hidden="false" customHeight="true" outlineLevel="0" collapsed="false">
      <c r="B52" s="45"/>
      <c r="C52" s="45"/>
      <c r="D52" s="45"/>
      <c r="E52" s="45"/>
    </row>
    <row r="53" customFormat="false" ht="12" hidden="false" customHeight="true" outlineLevel="0" collapsed="false">
      <c r="B53" s="45"/>
      <c r="C53" s="45"/>
      <c r="D53" s="45"/>
      <c r="E53" s="45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6:15:43Z</dcterms:created>
  <dc:creator>情報企画室</dc:creator>
  <dc:description/>
  <dc:language>en-US</dc:language>
  <cp:lastModifiedBy>情報企画室</cp:lastModifiedBy>
  <cp:revision>0</cp:revision>
  <dc:subject/>
  <dc:title/>
</cp:coreProperties>
</file>