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M$21</definedName>
    <definedName function="false" hidden="false" name="_63_市町村別養蚕" vbProcedure="false">#REF!</definedName>
    <definedName function="false" hidden="false" name="_64_葉たばこ買入実績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'[1]70'!$A$1</definedName>
    <definedName function="false" hidden="false" name="_72_農業共済" vbProcedure="false">#REF!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農業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千円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産</t>
    </r>
  </si>
  <si>
    <t xml:space="preserve">摘     要</t>
  </si>
  <si>
    <t xml:space="preserve">水    稲</t>
  </si>
  <si>
    <t xml:space="preserve">陸    稲</t>
  </si>
  <si>
    <t xml:space="preserve">麦</t>
  </si>
  <si>
    <t xml:space="preserve">春 蚕 繭</t>
  </si>
  <si>
    <t xml:space="preserve">初秋蚕繭</t>
  </si>
  <si>
    <t xml:space="preserve">晩秋蚕繭</t>
  </si>
  <si>
    <t xml:space="preserve">組合数等</t>
  </si>
  <si>
    <t xml:space="preserve">引受戸数</t>
  </si>
  <si>
    <t xml:space="preserve">引受面積等</t>
  </si>
  <si>
    <t xml:space="preserve">ha</t>
  </si>
  <si>
    <t xml:space="preserve">箱</t>
  </si>
  <si>
    <t xml:space="preserve">共済金額</t>
  </si>
  <si>
    <t xml:space="preserve">共済掛金</t>
  </si>
  <si>
    <t xml:space="preserve">総        額</t>
  </si>
  <si>
    <t xml:space="preserve">組合員負担金</t>
  </si>
  <si>
    <t xml:space="preserve">国  庫負担金</t>
  </si>
  <si>
    <t xml:space="preserve">３割以上被害</t>
  </si>
  <si>
    <t xml:space="preserve"> </t>
  </si>
  <si>
    <t xml:space="preserve">被 害 面 積 等</t>
  </si>
  <si>
    <t xml:space="preserve">被 害  戸 数</t>
  </si>
  <si>
    <t xml:space="preserve">保   険   金</t>
  </si>
  <si>
    <t xml:space="preserve">共   済   金</t>
  </si>
  <si>
    <t xml:space="preserve">金額被害率</t>
  </si>
  <si>
    <t xml:space="preserve">面積被害率</t>
  </si>
  <si>
    <t xml:space="preserve">資料：県農業経済課</t>
  </si>
  <si>
    <r>
      <rPr>
        <sz val="10"/>
        <rFont val="Noto Sans"/>
        <family val="2"/>
      </rPr>
      <t xml:space="preserve">注）平成１１年より年度を年産に</t>
    </r>
    <r>
      <rPr>
        <sz val="10"/>
        <rFont val="ＭＳ 明朝"/>
        <family val="1"/>
        <charset val="128"/>
      </rPr>
      <t xml:space="preserve">,a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に改めている。このため、麦の引き受け面積等の数値については、</t>
    </r>
  </si>
  <si>
    <t xml:space="preserve">平成１０年度引受けに関するものとなっ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);[RED]\(0.0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28"/>
    <col collapsed="false" customWidth="true" hidden="false" outlineLevel="0" max="3" min="3" style="1" width="2.7"/>
    <col collapsed="false" customWidth="true" hidden="false" outlineLevel="0" max="4" min="4" style="1" width="12.28"/>
    <col collapsed="false" customWidth="true" hidden="false" outlineLevel="0" max="5" min="5" style="1" width="2.7"/>
    <col collapsed="false" customWidth="true" hidden="false" outlineLevel="0" max="6" min="6" style="1" width="12.28"/>
    <col collapsed="false" customWidth="true" hidden="false" outlineLevel="0" max="7" min="7" style="1" width="2.7"/>
    <col collapsed="false" customWidth="true" hidden="false" outlineLevel="0" max="8" min="8" style="1" width="11.28"/>
    <col collapsed="false" customWidth="true" hidden="false" outlineLevel="0" max="9" min="9" style="1" width="2.7"/>
    <col collapsed="false" customWidth="true" hidden="false" outlineLevel="0" max="10" min="10" style="1" width="11.28"/>
    <col collapsed="false" customWidth="true" hidden="false" outlineLevel="0" max="11" min="11" style="1" width="2.7"/>
    <col collapsed="false" customWidth="true" hidden="false" outlineLevel="0" max="12" min="12" style="1" width="11.28"/>
    <col collapsed="false" customWidth="true" hidden="false" outlineLevel="0" max="13" min="13" style="1" width="2.7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7"/>
      <c r="K2" s="7"/>
      <c r="L2" s="8" t="s">
        <v>2</v>
      </c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3" customFormat="true" ht="12" hidden="false" customHeight="fals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2" t="s">
        <v>9</v>
      </c>
      <c r="M3" s="12"/>
    </row>
    <row r="4" customFormat="false" ht="12" hidden="false" customHeight="false" outlineLevel="0" collapsed="false">
      <c r="A4" s="14" t="s">
        <v>10</v>
      </c>
      <c r="B4" s="15" t="n">
        <v>4</v>
      </c>
      <c r="C4" s="16"/>
      <c r="D4" s="17" t="n">
        <v>1</v>
      </c>
      <c r="E4" s="16"/>
      <c r="F4" s="17" t="n">
        <v>4</v>
      </c>
      <c r="G4" s="16"/>
      <c r="H4" s="17" t="n">
        <v>4</v>
      </c>
      <c r="I4" s="16"/>
      <c r="J4" s="17" t="n">
        <v>3</v>
      </c>
      <c r="K4" s="16"/>
      <c r="L4" s="17" t="n">
        <v>3</v>
      </c>
      <c r="M4" s="16"/>
    </row>
    <row r="5" customFormat="false" ht="12" hidden="false" customHeight="false" outlineLevel="0" collapsed="false">
      <c r="A5" s="14" t="s">
        <v>11</v>
      </c>
      <c r="B5" s="15" t="n">
        <v>42231</v>
      </c>
      <c r="C5" s="16"/>
      <c r="D5" s="18" t="n">
        <v>20</v>
      </c>
      <c r="E5" s="19"/>
      <c r="F5" s="18" t="n">
        <v>2155</v>
      </c>
      <c r="G5" s="19"/>
      <c r="H5" s="18" t="n">
        <v>16</v>
      </c>
      <c r="I5" s="19"/>
      <c r="J5" s="18" t="n">
        <v>8</v>
      </c>
      <c r="K5" s="19"/>
      <c r="L5" s="18" t="n">
        <v>13</v>
      </c>
      <c r="M5" s="19"/>
    </row>
    <row r="6" customFormat="false" ht="12" hidden="false" customHeight="false" outlineLevel="0" collapsed="false">
      <c r="A6" s="14" t="s">
        <v>12</v>
      </c>
      <c r="B6" s="20" t="n">
        <v>23505</v>
      </c>
      <c r="C6" s="21" t="s">
        <v>13</v>
      </c>
      <c r="D6" s="22" t="n">
        <v>3</v>
      </c>
      <c r="E6" s="21" t="s">
        <v>13</v>
      </c>
      <c r="F6" s="22" t="n">
        <v>1718</v>
      </c>
      <c r="G6" s="21" t="s">
        <v>13</v>
      </c>
      <c r="H6" s="23" t="n">
        <v>58.24</v>
      </c>
      <c r="I6" s="24" t="s">
        <v>14</v>
      </c>
      <c r="J6" s="23" t="n">
        <v>2811</v>
      </c>
      <c r="K6" s="24" t="s">
        <v>14</v>
      </c>
      <c r="L6" s="23" t="n">
        <v>50.78</v>
      </c>
      <c r="M6" s="24" t="s">
        <v>14</v>
      </c>
    </row>
    <row r="7" customFormat="false" ht="12" hidden="false" customHeight="false" outlineLevel="0" collapsed="false">
      <c r="A7" s="14" t="s">
        <v>15</v>
      </c>
      <c r="B7" s="15" t="n">
        <v>20513813</v>
      </c>
      <c r="C7" s="16"/>
      <c r="D7" s="18" t="n">
        <v>964</v>
      </c>
      <c r="E7" s="19"/>
      <c r="F7" s="18" t="n">
        <v>555595</v>
      </c>
      <c r="G7" s="19"/>
      <c r="H7" s="18" t="n">
        <v>2672</v>
      </c>
      <c r="I7" s="19"/>
      <c r="J7" s="18" t="n">
        <v>1004</v>
      </c>
      <c r="K7" s="19"/>
      <c r="L7" s="18" t="n">
        <v>2005</v>
      </c>
      <c r="M7" s="19"/>
    </row>
    <row r="8" customFormat="false" ht="12" hidden="false" customHeight="false" outlineLevel="0" collapsed="false">
      <c r="A8" s="14" t="s">
        <v>16</v>
      </c>
      <c r="B8" s="25"/>
      <c r="C8" s="26"/>
      <c r="E8" s="27"/>
      <c r="G8" s="27"/>
      <c r="I8" s="27"/>
      <c r="K8" s="27"/>
      <c r="M8" s="27"/>
    </row>
    <row r="9" customFormat="false" ht="12" hidden="false" customHeight="false" outlineLevel="0" collapsed="false">
      <c r="A9" s="28" t="s">
        <v>17</v>
      </c>
      <c r="B9" s="15" t="n">
        <v>877781</v>
      </c>
      <c r="C9" s="16"/>
      <c r="D9" s="18" t="n">
        <v>202</v>
      </c>
      <c r="E9" s="19"/>
      <c r="F9" s="18" t="n">
        <v>70711</v>
      </c>
      <c r="G9" s="19"/>
      <c r="H9" s="18" t="n">
        <v>89</v>
      </c>
      <c r="I9" s="19"/>
      <c r="J9" s="18" t="n">
        <v>32</v>
      </c>
      <c r="K9" s="19"/>
      <c r="L9" s="18" t="n">
        <v>120</v>
      </c>
      <c r="M9" s="19"/>
    </row>
    <row r="10" customFormat="false" ht="12" hidden="false" customHeight="false" outlineLevel="0" collapsed="false">
      <c r="A10" s="28" t="s">
        <v>18</v>
      </c>
      <c r="B10" s="15" t="n">
        <v>438901</v>
      </c>
      <c r="C10" s="16"/>
      <c r="D10" s="18" t="n">
        <v>101</v>
      </c>
      <c r="E10" s="19"/>
      <c r="F10" s="18" t="n">
        <v>32643</v>
      </c>
      <c r="G10" s="19"/>
      <c r="H10" s="18" t="n">
        <v>44</v>
      </c>
      <c r="I10" s="19"/>
      <c r="J10" s="18" t="n">
        <v>16</v>
      </c>
      <c r="K10" s="19"/>
      <c r="L10" s="18" t="n">
        <v>60</v>
      </c>
      <c r="M10" s="19"/>
    </row>
    <row r="11" customFormat="false" ht="12" hidden="false" customHeight="false" outlineLevel="0" collapsed="false">
      <c r="A11" s="28" t="s">
        <v>19</v>
      </c>
      <c r="B11" s="29" t="n">
        <f aca="false">B9-B10</f>
        <v>438880</v>
      </c>
      <c r="C11" s="16"/>
      <c r="D11" s="30" t="n">
        <f aca="false">D9-D10</f>
        <v>101</v>
      </c>
      <c r="E11" s="19"/>
      <c r="F11" s="30" t="n">
        <f aca="false">F9-F10</f>
        <v>38068</v>
      </c>
      <c r="G11" s="19"/>
      <c r="H11" s="30" t="n">
        <f aca="false">H9-H10</f>
        <v>45</v>
      </c>
      <c r="I11" s="19"/>
      <c r="J11" s="30" t="n">
        <f aca="false">J9-J10</f>
        <v>16</v>
      </c>
      <c r="K11" s="19"/>
      <c r="L11" s="30" t="n">
        <f aca="false">L9-L10</f>
        <v>60</v>
      </c>
      <c r="M11" s="19"/>
    </row>
    <row r="12" customFormat="false" ht="12" hidden="false" customHeight="false" outlineLevel="0" collapsed="false">
      <c r="A12" s="14" t="s">
        <v>20</v>
      </c>
      <c r="B12" s="25"/>
      <c r="C12" s="26"/>
      <c r="E12" s="27"/>
      <c r="G12" s="27"/>
      <c r="H12" s="31" t="s">
        <v>21</v>
      </c>
      <c r="I12" s="31"/>
      <c r="J12" s="1" t="n">
        <v>3562</v>
      </c>
      <c r="K12" s="31"/>
      <c r="L12" s="31"/>
      <c r="M12" s="31"/>
    </row>
    <row r="13" customFormat="false" ht="12" hidden="false" customHeight="false" outlineLevel="0" collapsed="false">
      <c r="A13" s="28" t="s">
        <v>22</v>
      </c>
      <c r="B13" s="20" t="n">
        <v>15863</v>
      </c>
      <c r="C13" s="21" t="s">
        <v>13</v>
      </c>
      <c r="D13" s="22" t="n">
        <v>1</v>
      </c>
      <c r="E13" s="21" t="s">
        <v>13</v>
      </c>
      <c r="F13" s="22" t="n">
        <v>252</v>
      </c>
      <c r="G13" s="21" t="s">
        <v>13</v>
      </c>
      <c r="H13" s="32" t="n">
        <v>4.63</v>
      </c>
      <c r="I13" s="28" t="s">
        <v>14</v>
      </c>
      <c r="J13" s="23" t="n">
        <v>0</v>
      </c>
      <c r="K13" s="33" t="s">
        <v>14</v>
      </c>
      <c r="L13" s="23" t="n">
        <v>35.62</v>
      </c>
      <c r="M13" s="33" t="s">
        <v>14</v>
      </c>
    </row>
    <row r="14" customFormat="false" ht="12" hidden="false" customHeight="false" outlineLevel="0" collapsed="false">
      <c r="A14" s="28" t="s">
        <v>23</v>
      </c>
      <c r="B14" s="15" t="n">
        <v>34275</v>
      </c>
      <c r="C14" s="26"/>
      <c r="D14" s="18" t="n">
        <v>11</v>
      </c>
      <c r="E14" s="27"/>
      <c r="F14" s="18" t="n">
        <v>586</v>
      </c>
      <c r="G14" s="27"/>
      <c r="H14" s="18" t="n">
        <v>1</v>
      </c>
      <c r="J14" s="18" t="n">
        <v>0</v>
      </c>
      <c r="L14" s="18" t="n">
        <v>8</v>
      </c>
    </row>
    <row r="15" customFormat="false" ht="12" hidden="false" customHeight="false" outlineLevel="0" collapsed="false">
      <c r="A15" s="28" t="s">
        <v>24</v>
      </c>
      <c r="B15" s="15" t="n">
        <v>2673901</v>
      </c>
      <c r="C15" s="26"/>
      <c r="D15" s="18" t="n">
        <v>36</v>
      </c>
      <c r="E15" s="27"/>
      <c r="F15" s="18" t="n">
        <v>3970</v>
      </c>
      <c r="G15" s="27"/>
      <c r="H15" s="18" t="n">
        <v>90</v>
      </c>
      <c r="J15" s="18" t="n">
        <v>0</v>
      </c>
      <c r="L15" s="18" t="n">
        <v>308</v>
      </c>
    </row>
    <row r="16" customFormat="false" ht="12" hidden="false" customHeight="false" outlineLevel="0" collapsed="false">
      <c r="A16" s="28" t="s">
        <v>25</v>
      </c>
      <c r="B16" s="15" t="n">
        <v>3333351</v>
      </c>
      <c r="C16" s="26"/>
      <c r="D16" s="18" t="n">
        <v>120</v>
      </c>
      <c r="E16" s="27"/>
      <c r="F16" s="18" t="n">
        <v>15715</v>
      </c>
      <c r="G16" s="27"/>
      <c r="H16" s="18" t="n">
        <v>100</v>
      </c>
      <c r="J16" s="18" t="n">
        <v>0</v>
      </c>
      <c r="L16" s="18" t="n">
        <v>342</v>
      </c>
    </row>
    <row r="17" customFormat="false" ht="12" hidden="false" customHeight="false" outlineLevel="0" collapsed="false">
      <c r="A17" s="14" t="s">
        <v>26</v>
      </c>
      <c r="B17" s="34" t="n">
        <f aca="false">100*B16/B7</f>
        <v>16.2492999229349</v>
      </c>
      <c r="C17" s="35"/>
      <c r="D17" s="36" t="n">
        <f aca="false">100*D16/D7</f>
        <v>12.448132780083</v>
      </c>
      <c r="E17" s="36"/>
      <c r="F17" s="36" t="n">
        <f aca="false">100*F16/F7</f>
        <v>2.82849917655846</v>
      </c>
      <c r="G17" s="36"/>
      <c r="H17" s="37" t="n">
        <f aca="false">100*H16/H7</f>
        <v>3.74251497005988</v>
      </c>
      <c r="I17" s="38"/>
      <c r="J17" s="36" t="n">
        <f aca="false">100*J16/J7</f>
        <v>0</v>
      </c>
      <c r="K17" s="39"/>
      <c r="L17" s="36" t="n">
        <v>17.1</v>
      </c>
      <c r="M17" s="40"/>
    </row>
    <row r="18" customFormat="false" ht="12" hidden="false" customHeight="false" outlineLevel="0" collapsed="false">
      <c r="A18" s="14" t="s">
        <v>27</v>
      </c>
      <c r="B18" s="34" t="n">
        <f aca="false">100*B13/B6</f>
        <v>67.4877685598809</v>
      </c>
      <c r="C18" s="35"/>
      <c r="D18" s="36" t="n">
        <f aca="false">100*D13/D6</f>
        <v>33.3333333333333</v>
      </c>
      <c r="E18" s="36"/>
      <c r="F18" s="36" t="n">
        <f aca="false">100*F13/F6</f>
        <v>14.6682188591385</v>
      </c>
      <c r="G18" s="36"/>
      <c r="H18" s="37" t="n">
        <f aca="false">100*H13/H6</f>
        <v>7.94986263736264</v>
      </c>
      <c r="I18" s="37"/>
      <c r="J18" s="36" t="n">
        <f aca="false">100*J13/J6</f>
        <v>0</v>
      </c>
      <c r="K18" s="36"/>
      <c r="L18" s="36" t="n">
        <v>70.1</v>
      </c>
      <c r="M18" s="41"/>
    </row>
    <row r="19" customFormat="false" ht="12" hidden="false" customHeight="fals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2" hidden="false" customHeight="false" outlineLevel="0" collapsed="false">
      <c r="A20" s="43" t="s">
        <v>29</v>
      </c>
    </row>
    <row r="21" customFormat="false" ht="12" hidden="false" customHeight="false" outlineLevel="0" collapsed="false">
      <c r="A21" s="43" t="s">
        <v>30</v>
      </c>
    </row>
  </sheetData>
  <mergeCells count="7">
    <mergeCell ref="A1:L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6:29:00Z</dcterms:created>
  <dc:creator>情報企画室</dc:creator>
  <dc:description/>
  <dc:language>en-US</dc:language>
  <cp:lastModifiedBy>情報企画室</cp:lastModifiedBy>
  <dcterms:modified xsi:type="dcterms:W3CDTF">2001-03-19T06:29:09Z</dcterms:modified>
  <cp:revision>0</cp:revision>
  <dc:subject/>
  <dc:title/>
</cp:coreProperties>
</file>