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A$1:$G$34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'69'!$A$1:$G$34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ｈａ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（土地管理情報収集分析調査による）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2" hidden="false" customHeight="true" outlineLevel="0" collapsed="false">
      <c r="A4" s="11"/>
      <c r="B4" s="15"/>
      <c r="C4" s="16"/>
      <c r="D4" s="17" t="s">
        <v>4</v>
      </c>
      <c r="E4" s="17"/>
      <c r="F4" s="17"/>
      <c r="G4" s="18" t="s">
        <v>5</v>
      </c>
    </row>
    <row r="5" s="14" customFormat="true" ht="12" hidden="false" customHeight="true" outlineLevel="0" collapsed="false">
      <c r="A5" s="19" t="s">
        <v>6</v>
      </c>
      <c r="B5" s="12" t="s">
        <v>7</v>
      </c>
      <c r="C5" s="12" t="s">
        <v>8</v>
      </c>
      <c r="D5" s="17" t="s">
        <v>9</v>
      </c>
      <c r="E5" s="17" t="s">
        <v>10</v>
      </c>
      <c r="F5" s="17" t="s">
        <v>11</v>
      </c>
      <c r="G5" s="12" t="s">
        <v>12</v>
      </c>
    </row>
    <row r="6" customFormat="false" ht="12" hidden="false" customHeight="true" outlineLevel="0" collapsed="false">
      <c r="A6" s="20" t="s">
        <v>13</v>
      </c>
      <c r="B6" s="21" t="n">
        <v>2459</v>
      </c>
      <c r="C6" s="22" t="n">
        <v>2459</v>
      </c>
      <c r="D6" s="23" t="n">
        <v>746.3</v>
      </c>
      <c r="E6" s="23" t="n">
        <v>454.9</v>
      </c>
      <c r="F6" s="23" t="n">
        <v>291.4</v>
      </c>
      <c r="G6" s="22" t="n">
        <v>0</v>
      </c>
    </row>
    <row r="7" s="28" customFormat="true" ht="12" hidden="false" customHeight="true" outlineLevel="0" collapsed="false">
      <c r="A7" s="24" t="n">
        <v>11</v>
      </c>
      <c r="B7" s="25" t="n">
        <f aca="false">SUM(B9:B31)</f>
        <v>1568</v>
      </c>
      <c r="C7" s="26" t="n">
        <f aca="false">SUM(C9:C31)</f>
        <v>1568</v>
      </c>
      <c r="D7" s="27" t="n">
        <f aca="false">SUM(D9:D31)</f>
        <v>435.8</v>
      </c>
      <c r="E7" s="27" t="n">
        <f aca="false">SUM(E9:E31)</f>
        <v>267.8</v>
      </c>
      <c r="F7" s="27" t="n">
        <f aca="false">SUM(F9:F31)</f>
        <v>168</v>
      </c>
      <c r="G7" s="26" t="n">
        <f aca="false">SUM(G9:G31)</f>
        <v>0</v>
      </c>
    </row>
    <row r="8" customFormat="false" ht="12" hidden="false" customHeight="true" outlineLevel="0" collapsed="false">
      <c r="B8" s="29"/>
      <c r="C8" s="30"/>
      <c r="D8" s="31"/>
      <c r="E8" s="31"/>
      <c r="F8" s="31"/>
      <c r="G8" s="32"/>
    </row>
    <row r="9" customFormat="false" ht="12" hidden="false" customHeight="true" outlineLevel="0" collapsed="false">
      <c r="A9" s="33" t="s">
        <v>14</v>
      </c>
      <c r="B9" s="29" t="n">
        <v>97</v>
      </c>
      <c r="C9" s="34" t="n">
        <v>97</v>
      </c>
      <c r="D9" s="31" t="n">
        <v>9.8</v>
      </c>
      <c r="E9" s="35" t="n">
        <v>5.9</v>
      </c>
      <c r="F9" s="35" t="n">
        <v>3.9</v>
      </c>
      <c r="G9" s="32" t="n">
        <v>0</v>
      </c>
    </row>
    <row r="10" customFormat="false" ht="12" hidden="false" customHeight="true" outlineLevel="0" collapsed="false">
      <c r="A10" s="33" t="s">
        <v>15</v>
      </c>
      <c r="B10" s="29" t="n">
        <v>6</v>
      </c>
      <c r="C10" s="34" t="n">
        <v>6</v>
      </c>
      <c r="D10" s="31" t="n">
        <v>1.1</v>
      </c>
      <c r="E10" s="35" t="n">
        <v>1</v>
      </c>
      <c r="F10" s="35" t="n">
        <v>0.1</v>
      </c>
      <c r="G10" s="32" t="n">
        <v>0</v>
      </c>
    </row>
    <row r="11" customFormat="false" ht="12" hidden="false" customHeight="true" outlineLevel="0" collapsed="false">
      <c r="A11" s="33" t="s">
        <v>16</v>
      </c>
      <c r="B11" s="29" t="n">
        <v>84</v>
      </c>
      <c r="C11" s="34" t="n">
        <v>84</v>
      </c>
      <c r="D11" s="31" t="n">
        <v>14.5</v>
      </c>
      <c r="E11" s="35" t="n">
        <v>11.1</v>
      </c>
      <c r="F11" s="35" t="n">
        <v>3.4</v>
      </c>
      <c r="G11" s="32" t="n">
        <v>0</v>
      </c>
    </row>
    <row r="12" customFormat="false" ht="12" hidden="false" customHeight="true" outlineLevel="0" collapsed="false">
      <c r="A12" s="33" t="s">
        <v>17</v>
      </c>
      <c r="B12" s="29" t="n">
        <v>61</v>
      </c>
      <c r="C12" s="34" t="n">
        <v>61</v>
      </c>
      <c r="D12" s="31" t="n">
        <v>10</v>
      </c>
      <c r="E12" s="35" t="n">
        <v>5.4</v>
      </c>
      <c r="F12" s="35" t="n">
        <v>4.6</v>
      </c>
      <c r="G12" s="32" t="n">
        <v>0</v>
      </c>
    </row>
    <row r="13" customFormat="false" ht="12" hidden="false" customHeight="true" outlineLevel="0" collapsed="false">
      <c r="A13" s="33" t="s">
        <v>18</v>
      </c>
      <c r="B13" s="29" t="n">
        <v>41</v>
      </c>
      <c r="C13" s="34" t="n">
        <v>41</v>
      </c>
      <c r="D13" s="31" t="n">
        <v>6.2</v>
      </c>
      <c r="E13" s="35" t="n">
        <v>5.9</v>
      </c>
      <c r="F13" s="35" t="n">
        <v>0.3</v>
      </c>
      <c r="G13" s="32" t="n">
        <v>0</v>
      </c>
    </row>
    <row r="14" customFormat="false" ht="12" hidden="false" customHeight="true" outlineLevel="0" collapsed="false">
      <c r="A14" s="33" t="s">
        <v>19</v>
      </c>
      <c r="B14" s="29" t="n">
        <v>30</v>
      </c>
      <c r="C14" s="34" t="n">
        <v>30</v>
      </c>
      <c r="D14" s="31" t="n">
        <v>6.5</v>
      </c>
      <c r="E14" s="35" t="n">
        <v>3</v>
      </c>
      <c r="F14" s="35" t="n">
        <v>3.5</v>
      </c>
      <c r="G14" s="32" t="n">
        <v>0</v>
      </c>
    </row>
    <row r="15" customFormat="false" ht="12" hidden="false" customHeight="true" outlineLevel="0" collapsed="false">
      <c r="A15" s="33" t="s">
        <v>20</v>
      </c>
      <c r="B15" s="29" t="n">
        <v>8</v>
      </c>
      <c r="C15" s="34" t="n">
        <v>8</v>
      </c>
      <c r="D15" s="31" t="n">
        <v>1.3</v>
      </c>
      <c r="E15" s="36" t="n">
        <v>0</v>
      </c>
      <c r="F15" s="35" t="n">
        <v>1.3</v>
      </c>
      <c r="G15" s="32" t="n">
        <v>0</v>
      </c>
    </row>
    <row r="16" customFormat="false" ht="12" hidden="false" customHeight="true" outlineLevel="0" collapsed="false">
      <c r="A16" s="33" t="s">
        <v>21</v>
      </c>
      <c r="B16" s="29" t="n">
        <v>43</v>
      </c>
      <c r="C16" s="34" t="n">
        <v>43</v>
      </c>
      <c r="D16" s="31" t="n">
        <v>15</v>
      </c>
      <c r="E16" s="35" t="n">
        <v>11.4</v>
      </c>
      <c r="F16" s="35" t="n">
        <v>3.6</v>
      </c>
      <c r="G16" s="32" t="n">
        <v>0</v>
      </c>
    </row>
    <row r="17" customFormat="false" ht="12" hidden="false" customHeight="true" outlineLevel="0" collapsed="false">
      <c r="A17" s="33" t="s">
        <v>22</v>
      </c>
      <c r="B17" s="29" t="n">
        <v>78</v>
      </c>
      <c r="C17" s="34" t="n">
        <v>78</v>
      </c>
      <c r="D17" s="31" t="n">
        <v>17.6</v>
      </c>
      <c r="E17" s="35" t="n">
        <v>10.3</v>
      </c>
      <c r="F17" s="35" t="n">
        <v>7.3</v>
      </c>
      <c r="G17" s="32" t="n">
        <v>0</v>
      </c>
    </row>
    <row r="18" customFormat="false" ht="12" hidden="false" customHeight="true" outlineLevel="0" collapsed="false">
      <c r="A18" s="33" t="s">
        <v>23</v>
      </c>
      <c r="B18" s="29" t="n">
        <v>64</v>
      </c>
      <c r="C18" s="34" t="n">
        <v>64</v>
      </c>
      <c r="D18" s="31" t="n">
        <v>13.9</v>
      </c>
      <c r="E18" s="35" t="n">
        <v>2.4</v>
      </c>
      <c r="F18" s="35" t="n">
        <v>11.5</v>
      </c>
      <c r="G18" s="32" t="n">
        <v>0</v>
      </c>
    </row>
    <row r="19" customFormat="false" ht="12" hidden="false" customHeight="true" outlineLevel="0" collapsed="false">
      <c r="A19" s="33" t="s">
        <v>24</v>
      </c>
      <c r="B19" s="29" t="n">
        <v>210</v>
      </c>
      <c r="C19" s="34" t="n">
        <v>210</v>
      </c>
      <c r="D19" s="31" t="n">
        <v>50.3</v>
      </c>
      <c r="E19" s="35" t="n">
        <v>36.7</v>
      </c>
      <c r="F19" s="35" t="n">
        <v>13.6</v>
      </c>
      <c r="G19" s="32" t="n">
        <v>0</v>
      </c>
    </row>
    <row r="20" customFormat="false" ht="12" hidden="false" customHeight="true" outlineLevel="0" collapsed="false">
      <c r="A20" s="33" t="s">
        <v>25</v>
      </c>
      <c r="B20" s="29" t="n">
        <v>62</v>
      </c>
      <c r="C20" s="34" t="n">
        <v>62</v>
      </c>
      <c r="D20" s="31" t="n">
        <v>19.8</v>
      </c>
      <c r="E20" s="35" t="n">
        <v>6.6</v>
      </c>
      <c r="F20" s="35" t="n">
        <v>13.1</v>
      </c>
      <c r="G20" s="32" t="n">
        <v>0</v>
      </c>
    </row>
    <row r="21" customFormat="false" ht="12" hidden="false" customHeight="true" outlineLevel="0" collapsed="false">
      <c r="A21" s="33" t="s">
        <v>26</v>
      </c>
      <c r="B21" s="29" t="n">
        <v>70</v>
      </c>
      <c r="C21" s="34" t="n">
        <v>70</v>
      </c>
      <c r="D21" s="31" t="n">
        <v>26.3</v>
      </c>
      <c r="E21" s="35" t="n">
        <v>9.5</v>
      </c>
      <c r="F21" s="35" t="n">
        <v>16.8</v>
      </c>
      <c r="G21" s="32" t="n">
        <v>0</v>
      </c>
    </row>
    <row r="22" customFormat="false" ht="12" hidden="false" customHeight="true" outlineLevel="0" collapsed="false">
      <c r="A22" s="33" t="s">
        <v>27</v>
      </c>
      <c r="B22" s="29" t="n">
        <v>67</v>
      </c>
      <c r="C22" s="34" t="n">
        <v>67</v>
      </c>
      <c r="D22" s="31" t="n">
        <v>17.6</v>
      </c>
      <c r="E22" s="35" t="n">
        <v>11.5</v>
      </c>
      <c r="F22" s="35" t="n">
        <v>6.1</v>
      </c>
      <c r="G22" s="32" t="n">
        <v>0</v>
      </c>
    </row>
    <row r="23" customFormat="false" ht="12" hidden="false" customHeight="true" outlineLevel="0" collapsed="false">
      <c r="A23" s="33" t="s">
        <v>28</v>
      </c>
      <c r="B23" s="29" t="n">
        <v>71</v>
      </c>
      <c r="C23" s="34" t="n">
        <v>71</v>
      </c>
      <c r="D23" s="31" t="n">
        <v>27.7</v>
      </c>
      <c r="E23" s="35" t="n">
        <v>25.3</v>
      </c>
      <c r="F23" s="35" t="n">
        <v>2.4</v>
      </c>
      <c r="G23" s="32" t="n">
        <v>0</v>
      </c>
    </row>
    <row r="24" customFormat="false" ht="12" hidden="false" customHeight="true" outlineLevel="0" collapsed="false">
      <c r="A24" s="33" t="s">
        <v>29</v>
      </c>
      <c r="B24" s="29" t="n">
        <v>10</v>
      </c>
      <c r="C24" s="34" t="n">
        <v>10</v>
      </c>
      <c r="D24" s="31" t="n">
        <v>1.6</v>
      </c>
      <c r="E24" s="35" t="n">
        <v>0.8</v>
      </c>
      <c r="F24" s="35" t="n">
        <v>0.8</v>
      </c>
      <c r="G24" s="32" t="n">
        <v>0</v>
      </c>
    </row>
    <row r="25" customFormat="false" ht="12" hidden="false" customHeight="true" outlineLevel="0" collapsed="false">
      <c r="A25" s="33" t="s">
        <v>30</v>
      </c>
      <c r="B25" s="29" t="n">
        <v>83</v>
      </c>
      <c r="C25" s="34" t="n">
        <v>83</v>
      </c>
      <c r="D25" s="31" t="n">
        <v>13.9</v>
      </c>
      <c r="E25" s="35" t="n">
        <v>4.9</v>
      </c>
      <c r="F25" s="35" t="n">
        <v>9</v>
      </c>
      <c r="G25" s="32" t="n">
        <v>0</v>
      </c>
    </row>
    <row r="26" customFormat="false" ht="12" hidden="false" customHeight="true" outlineLevel="0" collapsed="false">
      <c r="A26" s="33" t="s">
        <v>31</v>
      </c>
      <c r="B26" s="29" t="n">
        <v>186</v>
      </c>
      <c r="C26" s="34" t="n">
        <v>186</v>
      </c>
      <c r="D26" s="31" t="n">
        <v>61.9</v>
      </c>
      <c r="E26" s="35" t="n">
        <v>31.6</v>
      </c>
      <c r="F26" s="35" t="n">
        <v>30.3</v>
      </c>
      <c r="G26" s="32" t="n">
        <v>0</v>
      </c>
    </row>
    <row r="27" customFormat="false" ht="12" hidden="false" customHeight="true" outlineLevel="0" collapsed="false">
      <c r="A27" s="33" t="s">
        <v>32</v>
      </c>
      <c r="B27" s="29" t="n">
        <v>45</v>
      </c>
      <c r="C27" s="34" t="n">
        <v>45</v>
      </c>
      <c r="D27" s="31" t="n">
        <v>23.9</v>
      </c>
      <c r="E27" s="35" t="n">
        <v>17.1</v>
      </c>
      <c r="F27" s="35" t="n">
        <v>6.8</v>
      </c>
      <c r="G27" s="32" t="n">
        <v>0</v>
      </c>
    </row>
    <row r="28" customFormat="false" ht="12" hidden="false" customHeight="true" outlineLevel="0" collapsed="false">
      <c r="A28" s="33" t="s">
        <v>33</v>
      </c>
      <c r="B28" s="29" t="n">
        <v>93</v>
      </c>
      <c r="C28" s="34" t="n">
        <v>93</v>
      </c>
      <c r="D28" s="31" t="n">
        <v>41.2</v>
      </c>
      <c r="E28" s="35" t="n">
        <v>31.6</v>
      </c>
      <c r="F28" s="35" t="n">
        <v>9.6</v>
      </c>
      <c r="G28" s="32" t="n">
        <v>0</v>
      </c>
    </row>
    <row r="29" customFormat="false" ht="12" hidden="false" customHeight="true" outlineLevel="0" collapsed="false">
      <c r="A29" s="33" t="s">
        <v>34</v>
      </c>
      <c r="B29" s="29" t="n">
        <v>49</v>
      </c>
      <c r="C29" s="34" t="n">
        <v>49</v>
      </c>
      <c r="D29" s="31" t="n">
        <v>14.3</v>
      </c>
      <c r="E29" s="35" t="n">
        <v>8.2</v>
      </c>
      <c r="F29" s="35" t="n">
        <v>6.1</v>
      </c>
      <c r="G29" s="32" t="n">
        <v>0</v>
      </c>
    </row>
    <row r="30" customFormat="false" ht="12" hidden="false" customHeight="true" outlineLevel="0" collapsed="false">
      <c r="A30" s="33" t="s">
        <v>35</v>
      </c>
      <c r="B30" s="29" t="n">
        <v>36</v>
      </c>
      <c r="C30" s="34" t="n">
        <v>36</v>
      </c>
      <c r="D30" s="31" t="n">
        <v>15.4</v>
      </c>
      <c r="E30" s="35" t="n">
        <v>7.9</v>
      </c>
      <c r="F30" s="35" t="n">
        <v>7.6</v>
      </c>
      <c r="G30" s="32" t="n">
        <v>0</v>
      </c>
    </row>
    <row r="31" customFormat="false" ht="12" hidden="false" customHeight="true" outlineLevel="0" collapsed="false">
      <c r="A31" s="33" t="s">
        <v>36</v>
      </c>
      <c r="B31" s="29" t="n">
        <v>74</v>
      </c>
      <c r="C31" s="34" t="n">
        <v>74</v>
      </c>
      <c r="D31" s="31" t="n">
        <v>26</v>
      </c>
      <c r="E31" s="35" t="n">
        <v>19.7</v>
      </c>
      <c r="F31" s="35" t="n">
        <v>6.3</v>
      </c>
      <c r="G31" s="32" t="n">
        <v>0</v>
      </c>
    </row>
    <row r="32" customFormat="false" ht="12" hidden="false" customHeight="true" outlineLevel="0" collapsed="false">
      <c r="A32" s="37" t="s">
        <v>37</v>
      </c>
      <c r="B32" s="38"/>
      <c r="C32" s="39"/>
      <c r="D32" s="39"/>
      <c r="E32" s="39"/>
      <c r="F32" s="39"/>
      <c r="G32" s="38"/>
    </row>
    <row r="33" customFormat="false" ht="12" hidden="false" customHeight="true" outlineLevel="0" collapsed="false">
      <c r="A33" s="40" t="s">
        <v>38</v>
      </c>
    </row>
    <row r="34" customFormat="false" ht="12" hidden="false" customHeight="true" outlineLevel="0" collapsed="false">
      <c r="A34" s="40" t="s">
        <v>39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8:20:32Z</dcterms:created>
  <dc:creator>情報企画室</dc:creator>
  <dc:description/>
  <dc:language>en-US</dc:language>
  <cp:lastModifiedBy>情報企画室</cp:lastModifiedBy>
  <cp:revision>0</cp:revision>
  <dc:subject/>
  <dc:title/>
</cp:coreProperties>
</file>