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：ｔ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県外からの</t>
  </si>
  <si>
    <t xml:space="preserve">牛  乳  処  理  量</t>
  </si>
  <si>
    <t xml:space="preserve">生乳生産量</t>
  </si>
  <si>
    <t xml:space="preserve">県外移出量</t>
  </si>
  <si>
    <t xml:space="preserve">総  数</t>
  </si>
  <si>
    <t xml:space="preserve">飲用等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rFont val="Noto Sans"/>
        <family val="2"/>
      </rPr>
      <t xml:space="preserve">家消費を含む</t>
    </r>
    <r>
      <rPr>
        <sz val="9"/>
        <rFont val="ＭＳ 明朝"/>
        <family val="1"/>
        <charset val="128"/>
      </rPr>
      <t xml:space="preserve">)</t>
    </r>
  </si>
  <si>
    <t xml:space="preserve">    平成 ７ 年</t>
  </si>
  <si>
    <t xml:space="preserve">１１年１月</t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牛乳乳製品統計（平成１１年は速報値）</t>
  </si>
  <si>
    <r>
      <rPr>
        <sz val="11"/>
        <rFont val="Noto Sans"/>
        <family val="2"/>
      </rPr>
      <t xml:space="preserve">  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移入量・移出量は県間移動について、帳簿上の記録により把握したものであり、産地戻し後の数字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8" min="2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4"/>
      <c r="F2" s="5"/>
      <c r="G2" s="5"/>
      <c r="H2" s="3"/>
    </row>
    <row r="3" customFormat="false" ht="14.25" hidden="false" customHeight="false" outlineLevel="0" collapsed="false">
      <c r="A3" s="6" t="s">
        <v>2</v>
      </c>
      <c r="B3" s="7"/>
      <c r="C3" s="7"/>
      <c r="D3" s="8" t="s">
        <v>3</v>
      </c>
      <c r="E3" s="9" t="s">
        <v>4</v>
      </c>
      <c r="F3" s="9"/>
      <c r="G3" s="9"/>
      <c r="H3" s="9"/>
    </row>
    <row r="4" customFormat="false" ht="13.5" hidden="false" customHeight="false" outlineLevel="0" collapsed="false">
      <c r="A4" s="6"/>
      <c r="B4" s="8" t="s">
        <v>5</v>
      </c>
      <c r="C4" s="8" t="s">
        <v>6</v>
      </c>
      <c r="D4" s="7"/>
      <c r="E4" s="8" t="s">
        <v>7</v>
      </c>
      <c r="F4" s="8" t="s">
        <v>8</v>
      </c>
      <c r="G4" s="8" t="s">
        <v>9</v>
      </c>
      <c r="H4" s="10" t="s">
        <v>10</v>
      </c>
    </row>
    <row r="5" customFormat="false" ht="13.5" hidden="false" customHeight="false" outlineLevel="0" collapsed="false">
      <c r="A5" s="11" t="s">
        <v>11</v>
      </c>
      <c r="B5" s="12"/>
      <c r="C5" s="12"/>
      <c r="D5" s="9" t="s">
        <v>12</v>
      </c>
      <c r="E5" s="12"/>
      <c r="F5" s="12"/>
      <c r="G5" s="12"/>
      <c r="H5" s="13" t="s">
        <v>13</v>
      </c>
    </row>
    <row r="6" customFormat="false" ht="13.5" hidden="false" customHeight="false" outlineLevel="0" collapsed="false">
      <c r="A6" s="14" t="s">
        <v>14</v>
      </c>
      <c r="B6" s="15" t="n">
        <v>85935</v>
      </c>
      <c r="C6" s="16" t="n">
        <v>36627</v>
      </c>
      <c r="D6" s="16" t="n">
        <v>11786</v>
      </c>
      <c r="E6" s="16" t="n">
        <v>61094</v>
      </c>
      <c r="F6" s="16" t="n">
        <v>39845</v>
      </c>
      <c r="G6" s="16" t="n">
        <v>20766</v>
      </c>
      <c r="H6" s="16" t="n">
        <v>483</v>
      </c>
    </row>
    <row r="7" customFormat="false" ht="13.5" hidden="false" customHeight="false" outlineLevel="0" collapsed="false">
      <c r="A7" s="17" t="n">
        <v>8</v>
      </c>
      <c r="B7" s="15" t="n">
        <v>87795</v>
      </c>
      <c r="C7" s="16" t="n">
        <v>38916</v>
      </c>
      <c r="D7" s="16" t="n">
        <v>16669</v>
      </c>
      <c r="E7" s="16" t="n">
        <v>65548</v>
      </c>
      <c r="F7" s="16" t="n">
        <v>39468</v>
      </c>
      <c r="G7" s="16" t="n">
        <v>25609</v>
      </c>
      <c r="H7" s="16" t="n">
        <v>471</v>
      </c>
    </row>
    <row r="8" customFormat="false" ht="13.5" hidden="false" customHeight="false" outlineLevel="0" collapsed="false">
      <c r="A8" s="18" t="n">
        <v>9</v>
      </c>
      <c r="B8" s="15" t="n">
        <v>90435</v>
      </c>
      <c r="C8" s="16" t="n">
        <v>43392</v>
      </c>
      <c r="D8" s="16" t="n">
        <v>16020</v>
      </c>
      <c r="E8" s="16" t="n">
        <v>63063</v>
      </c>
      <c r="F8" s="16" t="n">
        <v>37591</v>
      </c>
      <c r="G8" s="16" t="n">
        <v>25017</v>
      </c>
      <c r="H8" s="16" t="n">
        <v>455</v>
      </c>
    </row>
    <row r="9" customFormat="false" ht="13.5" hidden="false" customHeight="false" outlineLevel="0" collapsed="false">
      <c r="A9" s="18" t="n">
        <v>10</v>
      </c>
      <c r="B9" s="15" t="n">
        <v>91644</v>
      </c>
      <c r="C9" s="16" t="n">
        <v>86306</v>
      </c>
      <c r="D9" s="16" t="n">
        <v>50847</v>
      </c>
      <c r="E9" s="16" t="n">
        <v>56185</v>
      </c>
      <c r="F9" s="16" t="n">
        <v>34244</v>
      </c>
      <c r="G9" s="16" t="n">
        <v>20996</v>
      </c>
      <c r="H9" s="16" t="n">
        <v>945</v>
      </c>
    </row>
    <row r="10" customFormat="fals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A11" s="22" t="n">
        <v>11</v>
      </c>
      <c r="B11" s="23" t="n">
        <f aca="false">SUM(B13:B24)</f>
        <v>92342</v>
      </c>
      <c r="C11" s="23" t="n">
        <f aca="false">SUM(C13:C24)</f>
        <v>50909</v>
      </c>
      <c r="D11" s="23" t="n">
        <f aca="false">SUM(D13:D24)</f>
        <v>88260</v>
      </c>
      <c r="E11" s="23" t="n">
        <f aca="false">SUM(E13:E24)</f>
        <v>54991</v>
      </c>
      <c r="F11" s="23" t="n">
        <f aca="false">SUM(F13:F24)</f>
        <v>32452</v>
      </c>
      <c r="G11" s="23" t="n">
        <f aca="false">SUM(G13:G24)</f>
        <v>21571</v>
      </c>
      <c r="H11" s="23" t="n">
        <f aca="false">SUM(H13:H24)</f>
        <v>968</v>
      </c>
    </row>
    <row r="12" customFormat="false" ht="13.5" hidden="false" customHeight="false" outlineLevel="0" collapsed="false">
      <c r="A12" s="21"/>
      <c r="B12" s="20"/>
      <c r="C12" s="21"/>
      <c r="D12" s="21"/>
      <c r="E12" s="21"/>
      <c r="F12" s="21"/>
      <c r="G12" s="21"/>
      <c r="H12" s="21"/>
    </row>
    <row r="13" customFormat="false" ht="13.5" hidden="false" customHeight="false" outlineLevel="0" collapsed="false">
      <c r="A13" s="24" t="s">
        <v>15</v>
      </c>
      <c r="B13" s="25" t="n">
        <v>7899</v>
      </c>
      <c r="C13" s="26" t="n">
        <v>5528</v>
      </c>
      <c r="D13" s="26" t="n">
        <v>7419</v>
      </c>
      <c r="E13" s="26" t="n">
        <v>6008</v>
      </c>
      <c r="F13" s="26" t="n">
        <v>2356</v>
      </c>
      <c r="G13" s="26" t="n">
        <v>3570</v>
      </c>
      <c r="H13" s="27" t="n">
        <f aca="false">E13-(F13+G13)</f>
        <v>82</v>
      </c>
    </row>
    <row r="14" customFormat="false" ht="13.5" hidden="false" customHeight="false" outlineLevel="0" collapsed="false">
      <c r="A14" s="28" t="s">
        <v>16</v>
      </c>
      <c r="B14" s="25" t="n">
        <v>7299</v>
      </c>
      <c r="C14" s="26" t="n">
        <v>5009</v>
      </c>
      <c r="D14" s="26" t="n">
        <v>6861</v>
      </c>
      <c r="E14" s="26" t="n">
        <v>5447</v>
      </c>
      <c r="F14" s="26" t="n">
        <v>2402</v>
      </c>
      <c r="G14" s="26" t="n">
        <v>2970</v>
      </c>
      <c r="H14" s="27" t="n">
        <f aca="false">E14-(F14+G14)</f>
        <v>75</v>
      </c>
    </row>
    <row r="15" customFormat="false" ht="13.5" hidden="false" customHeight="false" outlineLevel="0" collapsed="false">
      <c r="A15" s="28" t="s">
        <v>17</v>
      </c>
      <c r="B15" s="25" t="n">
        <v>8310</v>
      </c>
      <c r="C15" s="26" t="n">
        <v>6129</v>
      </c>
      <c r="D15" s="26" t="n">
        <v>7823</v>
      </c>
      <c r="E15" s="26" t="n">
        <v>6616</v>
      </c>
      <c r="F15" s="26" t="n">
        <v>2494</v>
      </c>
      <c r="G15" s="26" t="n">
        <v>4036</v>
      </c>
      <c r="H15" s="27" t="n">
        <f aca="false">E15-(F15+G15)</f>
        <v>86</v>
      </c>
    </row>
    <row r="16" customFormat="false" ht="13.5" hidden="false" customHeight="false" outlineLevel="0" collapsed="false">
      <c r="A16" s="28" t="s">
        <v>18</v>
      </c>
      <c r="B16" s="25" t="n">
        <v>8114</v>
      </c>
      <c r="C16" s="26" t="n">
        <v>5586</v>
      </c>
      <c r="D16" s="26" t="n">
        <v>7655</v>
      </c>
      <c r="E16" s="26" t="n">
        <v>6045</v>
      </c>
      <c r="F16" s="26" t="n">
        <v>2655</v>
      </c>
      <c r="G16" s="26" t="n">
        <v>3306</v>
      </c>
      <c r="H16" s="27" t="n">
        <f aca="false">E16-(F16+G16)</f>
        <v>84</v>
      </c>
    </row>
    <row r="17" customFormat="false" ht="13.5" hidden="false" customHeight="false" outlineLevel="0" collapsed="false">
      <c r="A17" s="28" t="s">
        <v>19</v>
      </c>
      <c r="B17" s="25" t="n">
        <v>8264</v>
      </c>
      <c r="C17" s="26" t="n">
        <v>4960</v>
      </c>
      <c r="D17" s="26" t="n">
        <v>7821</v>
      </c>
      <c r="E17" s="26" t="n">
        <v>5403</v>
      </c>
      <c r="F17" s="26" t="n">
        <v>2840</v>
      </c>
      <c r="G17" s="26" t="n">
        <v>2477</v>
      </c>
      <c r="H17" s="27" t="n">
        <f aca="false">E17-(F17+G17)</f>
        <v>86</v>
      </c>
    </row>
    <row r="18" customFormat="false" ht="13.5" hidden="false" customHeight="false" outlineLevel="0" collapsed="false">
      <c r="A18" s="28" t="s">
        <v>20</v>
      </c>
      <c r="B18" s="25" t="n">
        <v>7611</v>
      </c>
      <c r="C18" s="26" t="n">
        <v>3426</v>
      </c>
      <c r="D18" s="26" t="n">
        <v>7365</v>
      </c>
      <c r="E18" s="26" t="n">
        <v>3672</v>
      </c>
      <c r="F18" s="26" t="n">
        <v>2882</v>
      </c>
      <c r="G18" s="26" t="n">
        <v>709</v>
      </c>
      <c r="H18" s="27" t="n">
        <f aca="false">E18-(F18+G18)</f>
        <v>81</v>
      </c>
    </row>
    <row r="19" customFormat="false" ht="13.5" hidden="false" customHeight="false" outlineLevel="0" collapsed="false">
      <c r="A19" s="28" t="s">
        <v>21</v>
      </c>
      <c r="B19" s="25" t="n">
        <v>7635</v>
      </c>
      <c r="C19" s="26" t="n">
        <v>3201</v>
      </c>
      <c r="D19" s="26" t="n">
        <v>7393</v>
      </c>
      <c r="E19" s="26" t="n">
        <v>3443</v>
      </c>
      <c r="F19" s="26" t="n">
        <v>2784</v>
      </c>
      <c r="G19" s="26" t="n">
        <v>578</v>
      </c>
      <c r="H19" s="27" t="n">
        <f aca="false">E19-(F19+G19)</f>
        <v>81</v>
      </c>
    </row>
    <row r="20" customFormat="false" ht="13.5" hidden="false" customHeight="false" outlineLevel="0" collapsed="false">
      <c r="A20" s="28" t="s">
        <v>22</v>
      </c>
      <c r="B20" s="25" t="n">
        <v>7348</v>
      </c>
      <c r="C20" s="26" t="n">
        <v>3150</v>
      </c>
      <c r="D20" s="26" t="n">
        <v>7105</v>
      </c>
      <c r="E20" s="26" t="n">
        <v>3393</v>
      </c>
      <c r="F20" s="26" t="n">
        <v>2514</v>
      </c>
      <c r="G20" s="26" t="n">
        <v>801</v>
      </c>
      <c r="H20" s="27" t="n">
        <f aca="false">E20-(F20+G20)</f>
        <v>78</v>
      </c>
    </row>
    <row r="21" customFormat="false" ht="13.5" hidden="false" customHeight="false" outlineLevel="0" collapsed="false">
      <c r="A21" s="29" t="s">
        <v>23</v>
      </c>
      <c r="B21" s="30" t="n">
        <v>7071</v>
      </c>
      <c r="C21" s="26" t="n">
        <v>2657</v>
      </c>
      <c r="D21" s="26" t="n">
        <v>6823</v>
      </c>
      <c r="E21" s="26" t="n">
        <v>2905</v>
      </c>
      <c r="F21" s="26" t="n">
        <v>2813</v>
      </c>
      <c r="G21" s="26" t="n">
        <v>17</v>
      </c>
      <c r="H21" s="27" t="n">
        <f aca="false">E21-(F21+G21)</f>
        <v>75</v>
      </c>
    </row>
    <row r="22" customFormat="false" ht="13.5" hidden="false" customHeight="false" outlineLevel="0" collapsed="false">
      <c r="A22" s="28" t="s">
        <v>24</v>
      </c>
      <c r="B22" s="25" t="n">
        <v>7563</v>
      </c>
      <c r="C22" s="26" t="n">
        <v>2812</v>
      </c>
      <c r="D22" s="26" t="n">
        <v>7315</v>
      </c>
      <c r="E22" s="26" t="n">
        <v>3060</v>
      </c>
      <c r="F22" s="26" t="n">
        <v>2960</v>
      </c>
      <c r="G22" s="26" t="n">
        <v>20</v>
      </c>
      <c r="H22" s="27" t="n">
        <f aca="false">E22-(F22+G22)</f>
        <v>80</v>
      </c>
    </row>
    <row r="23" customFormat="false" ht="13.5" hidden="false" customHeight="false" outlineLevel="0" collapsed="false">
      <c r="A23" s="28" t="s">
        <v>25</v>
      </c>
      <c r="B23" s="25" t="n">
        <v>7409</v>
      </c>
      <c r="C23" s="26" t="n">
        <v>3387</v>
      </c>
      <c r="D23" s="26" t="n">
        <v>7156</v>
      </c>
      <c r="E23" s="26" t="n">
        <v>3640</v>
      </c>
      <c r="F23" s="26" t="n">
        <v>2734</v>
      </c>
      <c r="G23" s="26" t="n">
        <v>828</v>
      </c>
      <c r="H23" s="27" t="n">
        <f aca="false">E23-(F23+G23)</f>
        <v>78</v>
      </c>
    </row>
    <row r="24" customFormat="false" ht="13.5" hidden="false" customHeight="false" outlineLevel="0" collapsed="false">
      <c r="A24" s="31" t="s">
        <v>26</v>
      </c>
      <c r="B24" s="32" t="n">
        <v>7819</v>
      </c>
      <c r="C24" s="33" t="n">
        <v>5064</v>
      </c>
      <c r="D24" s="33" t="n">
        <v>7524</v>
      </c>
      <c r="E24" s="33" t="n">
        <v>5359</v>
      </c>
      <c r="F24" s="33" t="n">
        <v>3018</v>
      </c>
      <c r="G24" s="33" t="n">
        <v>2259</v>
      </c>
      <c r="H24" s="34" t="n">
        <f aca="false">E24-(F24+G24)</f>
        <v>82</v>
      </c>
    </row>
    <row r="25" customFormat="false" ht="13.5" hidden="false" customHeight="false" outlineLevel="0" collapsed="false">
      <c r="A25" s="35" t="s">
        <v>27</v>
      </c>
      <c r="B25" s="21"/>
      <c r="C25" s="21"/>
      <c r="D25" s="21"/>
      <c r="E25" s="21"/>
      <c r="F25" s="21"/>
      <c r="G25" s="21"/>
      <c r="H25" s="21"/>
    </row>
    <row r="26" customFormat="false" ht="13.5" hidden="false" customHeight="false" outlineLevel="0" collapsed="false">
      <c r="A26" s="35" t="s">
        <v>28</v>
      </c>
      <c r="B26" s="21"/>
      <c r="C26" s="21"/>
      <c r="D26" s="21"/>
      <c r="E26" s="21"/>
      <c r="F26" s="21"/>
      <c r="G26" s="21"/>
      <c r="H26" s="21"/>
    </row>
  </sheetData>
  <mergeCells count="2">
    <mergeCell ref="A1:H1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2:50:45Z</dcterms:created>
  <dc:creator>大分県庁</dc:creator>
  <dc:description/>
  <dc:language>en-US</dc:language>
  <cp:lastModifiedBy>大分県庁</cp:lastModifiedBy>
  <dcterms:modified xsi:type="dcterms:W3CDTF">2002-02-22T02:51:01Z</dcterms:modified>
  <cp:revision>0</cp:revision>
  <dc:subject/>
  <dc:title/>
</cp:coreProperties>
</file>