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J$55</definedName>
    <definedName function="false" hidden="false" name="_63_市町村別養蚕" vbProcedure="false">#REF!</definedName>
    <definedName function="false" hidden="false" name="_64_葉たばこ買入実績" vbProcedure="false">'64'!$A$1:$J$55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平成１２年産葉たばこ買入実績</t>
    </r>
  </si>
  <si>
    <t xml:space="preserve">年次および</t>
  </si>
  <si>
    <t xml:space="preserve">平成１２年度</t>
  </si>
  <si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円</t>
  </si>
  <si>
    <t xml:space="preserve">１  黄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２　年　産</t>
    </r>
  </si>
  <si>
    <t xml:space="preserve">５  在</t>
  </si>
  <si>
    <t xml:space="preserve">計</t>
  </si>
  <si>
    <t xml:space="preserve">豊後高田市</t>
  </si>
  <si>
    <t xml:space="preserve">真玉町</t>
  </si>
  <si>
    <t xml:space="preserve">〃</t>
  </si>
  <si>
    <t xml:space="preserve">大田村</t>
  </si>
  <si>
    <t xml:space="preserve">香々地町</t>
  </si>
  <si>
    <t xml:space="preserve">国見町</t>
  </si>
  <si>
    <t xml:space="preserve">豊</t>
  </si>
  <si>
    <t xml:space="preserve">山香町</t>
  </si>
  <si>
    <t xml:space="preserve">日出町</t>
  </si>
  <si>
    <t xml:space="preserve">後</t>
  </si>
  <si>
    <t xml:space="preserve">中津市</t>
  </si>
  <si>
    <t xml:space="preserve">宇佐市</t>
  </si>
  <si>
    <t xml:space="preserve">高</t>
  </si>
  <si>
    <t xml:space="preserve">院内町</t>
  </si>
  <si>
    <t xml:space="preserve">安心院町</t>
  </si>
  <si>
    <t xml:space="preserve">田</t>
  </si>
  <si>
    <t xml:space="preserve">三光村</t>
  </si>
  <si>
    <t xml:space="preserve">本耶馬溪町</t>
  </si>
  <si>
    <t xml:space="preserve">取</t>
  </si>
  <si>
    <t xml:space="preserve">国東町</t>
  </si>
  <si>
    <t xml:space="preserve">武蔵町</t>
  </si>
  <si>
    <t xml:space="preserve">扱</t>
  </si>
  <si>
    <t xml:space="preserve">安岐町</t>
  </si>
  <si>
    <t xml:space="preserve">杵築市</t>
  </si>
  <si>
    <t xml:space="preserve">所</t>
  </si>
  <si>
    <t xml:space="preserve">日田市</t>
  </si>
  <si>
    <t xml:space="preserve">耶馬溪町</t>
  </si>
  <si>
    <t xml:space="preserve">天瀬町</t>
  </si>
  <si>
    <t xml:space="preserve">玖珠町</t>
  </si>
  <si>
    <t xml:space="preserve">臼杵市</t>
  </si>
  <si>
    <t xml:space="preserve">野津町</t>
  </si>
  <si>
    <t xml:space="preserve">宇目町</t>
  </si>
  <si>
    <t xml:space="preserve">大</t>
  </si>
  <si>
    <t xml:space="preserve">弥生町</t>
  </si>
  <si>
    <t xml:space="preserve">佐伯市</t>
  </si>
  <si>
    <t xml:space="preserve">大分市</t>
  </si>
  <si>
    <t xml:space="preserve">野</t>
  </si>
  <si>
    <t xml:space="preserve">庄内町</t>
  </si>
  <si>
    <t xml:space="preserve">犬飼町</t>
  </si>
  <si>
    <t xml:space="preserve">千歳村</t>
  </si>
  <si>
    <t xml:space="preserve">三重町</t>
  </si>
  <si>
    <t xml:space="preserve">清川村</t>
  </si>
  <si>
    <t xml:space="preserve">小   計</t>
  </si>
  <si>
    <t xml:space="preserve">竹田市</t>
  </si>
  <si>
    <t xml:space="preserve">緒方町</t>
  </si>
  <si>
    <t xml:space="preserve">朝地町</t>
  </si>
  <si>
    <t xml:space="preserve">大野町</t>
  </si>
  <si>
    <t xml:space="preserve">大野取扱所計</t>
  </si>
  <si>
    <t xml:space="preserve">１黄計</t>
  </si>
  <si>
    <t xml:space="preserve">高　森</t>
  </si>
  <si>
    <t xml:space="preserve">荻町</t>
  </si>
  <si>
    <t xml:space="preserve">直入町</t>
  </si>
  <si>
    <t xml:space="preserve">資料：日本たばこ産業株式会社大分原料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1"/>
    <col collapsed="false" customWidth="true" hidden="false" outlineLevel="0" max="3" min="3" style="1" width="8.71"/>
    <col collapsed="false" customWidth="true" hidden="false" outlineLevel="0" max="4" min="4" style="1" width="5.13"/>
    <col collapsed="false" customWidth="true" hidden="false" outlineLevel="0" max="5" min="5" style="1" width="12.28"/>
    <col collapsed="false" customWidth="true" hidden="false" outlineLevel="0" max="6" min="6" style="2" width="12.28"/>
    <col collapsed="false" customWidth="true" hidden="false" outlineLevel="0" max="7" min="7" style="1" width="15.13"/>
    <col collapsed="false" customWidth="true" hidden="false" outlineLevel="0" max="8" min="8" style="1" width="7.85"/>
    <col collapsed="false" customWidth="true" hidden="false" outlineLevel="0" max="9" min="9" style="1" width="6.42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6"/>
      <c r="C2" s="5"/>
      <c r="D2" s="5"/>
      <c r="E2" s="5"/>
      <c r="F2" s="7"/>
      <c r="G2" s="5"/>
      <c r="H2" s="5"/>
      <c r="I2" s="8"/>
      <c r="J2" s="5"/>
    </row>
    <row r="3" s="14" customFormat="true" ht="14.2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1"/>
      <c r="H3" s="12" t="s">
        <v>3</v>
      </c>
      <c r="I3" s="13" t="s">
        <v>4</v>
      </c>
      <c r="J3" s="13"/>
    </row>
    <row r="4" s="14" customFormat="true" ht="14.25" hidden="false" customHeight="true" outlineLevel="0" collapsed="false">
      <c r="A4" s="9" t="s">
        <v>5</v>
      </c>
      <c r="B4" s="9"/>
      <c r="C4" s="15" t="s">
        <v>6</v>
      </c>
      <c r="D4" s="16" t="s">
        <v>7</v>
      </c>
      <c r="E4" s="16" t="s">
        <v>8</v>
      </c>
      <c r="F4" s="17" t="s">
        <v>9</v>
      </c>
      <c r="G4" s="16" t="s">
        <v>10</v>
      </c>
      <c r="H4" s="9" t="s">
        <v>10</v>
      </c>
      <c r="I4" s="15" t="s">
        <v>11</v>
      </c>
      <c r="J4" s="18" t="s">
        <v>10</v>
      </c>
    </row>
    <row r="5" customFormat="false" ht="14.25" hidden="false" customHeight="true" outlineLevel="0" collapsed="false">
      <c r="A5" s="19"/>
      <c r="B5" s="20"/>
      <c r="C5" s="21"/>
      <c r="D5" s="22" t="s">
        <v>12</v>
      </c>
      <c r="E5" s="22" t="s">
        <v>13</v>
      </c>
      <c r="F5" s="23" t="s">
        <v>14</v>
      </c>
      <c r="G5" s="22" t="s">
        <v>15</v>
      </c>
      <c r="H5" s="22" t="s">
        <v>15</v>
      </c>
      <c r="I5" s="22" t="s">
        <v>14</v>
      </c>
      <c r="J5" s="24" t="s">
        <v>15</v>
      </c>
    </row>
    <row r="6" customFormat="false" ht="14.25" hidden="false" customHeight="true" outlineLevel="0" collapsed="false">
      <c r="A6" s="25"/>
      <c r="B6" s="25"/>
      <c r="C6" s="26"/>
      <c r="D6" s="27"/>
      <c r="E6" s="27"/>
      <c r="F6" s="28"/>
      <c r="G6" s="27"/>
      <c r="H6" s="27"/>
      <c r="I6" s="27"/>
      <c r="J6" s="27"/>
    </row>
    <row r="7" s="29" customFormat="true" ht="14.25" hidden="false" customHeight="true" outlineLevel="0" collapsed="false">
      <c r="C7" s="30" t="s">
        <v>16</v>
      </c>
      <c r="D7" s="31" t="n">
        <f aca="false">D31+D49</f>
        <v>660</v>
      </c>
      <c r="E7" s="32" t="n">
        <f aca="false">E31+E49</f>
        <v>108760</v>
      </c>
      <c r="F7" s="33" t="n">
        <f aca="false">F31+F49</f>
        <v>2460146.5</v>
      </c>
      <c r="G7" s="31" t="n">
        <f aca="false">G31+G49</f>
        <v>5082005370</v>
      </c>
      <c r="H7" s="31" t="n">
        <f aca="false">G7/F7</f>
        <v>2065.73282119581</v>
      </c>
      <c r="I7" s="31" t="n">
        <f aca="false">F7/E7*10</f>
        <v>226.199567855829</v>
      </c>
      <c r="J7" s="31" t="n">
        <f aca="false">I7*H7</f>
        <v>467267.871460096</v>
      </c>
    </row>
    <row r="8" s="29" customFormat="true" ht="14.25" hidden="false" customHeight="true" outlineLevel="0" collapsed="false">
      <c r="A8" s="34" t="s">
        <v>17</v>
      </c>
      <c r="B8" s="34"/>
      <c r="C8" s="30" t="s">
        <v>18</v>
      </c>
      <c r="D8" s="31" t="n">
        <f aca="false">D54</f>
        <v>8</v>
      </c>
      <c r="E8" s="32" t="n">
        <f aca="false">E54</f>
        <v>340</v>
      </c>
      <c r="F8" s="33" t="n">
        <f aca="false">F54</f>
        <v>11337.5</v>
      </c>
      <c r="G8" s="31" t="n">
        <f aca="false">G54</f>
        <v>21270650</v>
      </c>
      <c r="H8" s="31" t="n">
        <f aca="false">H54</f>
        <v>1876.13230429989</v>
      </c>
      <c r="I8" s="31" t="n">
        <f aca="false">F8/E8*10</f>
        <v>333.455882352941</v>
      </c>
      <c r="J8" s="31" t="n">
        <f aca="false">I8*H8</f>
        <v>625607.352941176</v>
      </c>
    </row>
    <row r="9" s="29" customFormat="true" ht="14.25" hidden="false" customHeight="true" outlineLevel="0" collapsed="false">
      <c r="A9" s="35"/>
      <c r="B9" s="34"/>
      <c r="C9" s="30" t="s">
        <v>19</v>
      </c>
      <c r="D9" s="31" t="n">
        <f aca="false">SUM(D7:D8)</f>
        <v>668</v>
      </c>
      <c r="E9" s="32" t="n">
        <f aca="false">SUM(E7:E8)</f>
        <v>109100</v>
      </c>
      <c r="F9" s="33" t="n">
        <f aca="false">SUM(F7:F8)</f>
        <v>2471484</v>
      </c>
      <c r="G9" s="31" t="n">
        <f aca="false">SUM(G7:G8)</f>
        <v>5103276020</v>
      </c>
      <c r="H9" s="31" t="n">
        <f aca="false">G9/F9</f>
        <v>2064.86306203075</v>
      </c>
      <c r="I9" s="31" t="n">
        <f aca="false">F9/E9*10</f>
        <v>226.533822181485</v>
      </c>
      <c r="J9" s="31" t="n">
        <f aca="false">I9*H9</f>
        <v>467761.32172319</v>
      </c>
    </row>
    <row r="10" customFormat="false" ht="14.25" hidden="false" customHeight="true" outlineLevel="0" collapsed="false">
      <c r="A10" s="36"/>
      <c r="B10" s="37" t="s">
        <v>20</v>
      </c>
      <c r="C10" s="38" t="s">
        <v>16</v>
      </c>
      <c r="D10" s="25" t="n">
        <v>27</v>
      </c>
      <c r="E10" s="39" t="n">
        <v>4782</v>
      </c>
      <c r="F10" s="40" t="n">
        <v>97083</v>
      </c>
      <c r="G10" s="25" t="n">
        <v>199787715</v>
      </c>
      <c r="H10" s="25" t="n">
        <v>2057.90627607305</v>
      </c>
      <c r="I10" s="25" t="n">
        <v>203.01756587202</v>
      </c>
      <c r="J10" s="25" t="n">
        <v>417791.122961104</v>
      </c>
    </row>
    <row r="11" customFormat="false" ht="14.25" hidden="false" customHeight="true" outlineLevel="0" collapsed="false">
      <c r="A11" s="36"/>
      <c r="B11" s="41" t="s">
        <v>21</v>
      </c>
      <c r="C11" s="38" t="s">
        <v>22</v>
      </c>
      <c r="D11" s="25" t="n">
        <v>15</v>
      </c>
      <c r="E11" s="39" t="n">
        <v>2630</v>
      </c>
      <c r="F11" s="40" t="n">
        <v>52404</v>
      </c>
      <c r="G11" s="25" t="n">
        <v>114180505</v>
      </c>
      <c r="H11" s="25" t="n">
        <v>2178.85094649263</v>
      </c>
      <c r="I11" s="25" t="n">
        <v>199.254752851711</v>
      </c>
      <c r="J11" s="25" t="n">
        <v>434146.406844106</v>
      </c>
    </row>
    <row r="12" customFormat="false" ht="14.25" hidden="false" customHeight="true" outlineLevel="0" collapsed="false">
      <c r="A12" s="36"/>
      <c r="B12" s="41" t="s">
        <v>23</v>
      </c>
      <c r="C12" s="38" t="s">
        <v>22</v>
      </c>
      <c r="D12" s="25" t="n">
        <v>4</v>
      </c>
      <c r="E12" s="39" t="n">
        <v>975</v>
      </c>
      <c r="F12" s="40" t="n">
        <v>18609.5</v>
      </c>
      <c r="G12" s="25" t="n">
        <v>37478615</v>
      </c>
      <c r="H12" s="25" t="n">
        <v>2013.95067035654</v>
      </c>
      <c r="I12" s="25" t="n">
        <v>190.866666666667</v>
      </c>
      <c r="J12" s="25" t="n">
        <v>384396.051282051</v>
      </c>
    </row>
    <row r="13" customFormat="false" ht="14.25" hidden="false" customHeight="true" outlineLevel="0" collapsed="false">
      <c r="A13" s="36"/>
      <c r="B13" s="41" t="s">
        <v>24</v>
      </c>
      <c r="C13" s="38" t="s">
        <v>22</v>
      </c>
      <c r="D13" s="25" t="n">
        <v>20</v>
      </c>
      <c r="E13" s="39" t="n">
        <v>2562</v>
      </c>
      <c r="F13" s="40" t="n">
        <v>55403</v>
      </c>
      <c r="G13" s="25" t="n">
        <v>113370835</v>
      </c>
      <c r="H13" s="25" t="n">
        <v>2046.29415374619</v>
      </c>
      <c r="I13" s="25" t="n">
        <v>216.249024199844</v>
      </c>
      <c r="J13" s="25" t="n">
        <v>442509.113973458</v>
      </c>
    </row>
    <row r="14" customFormat="false" ht="14.25" hidden="false" customHeight="true" outlineLevel="0" collapsed="false">
      <c r="A14" s="36"/>
      <c r="B14" s="41" t="s">
        <v>25</v>
      </c>
      <c r="C14" s="38" t="s">
        <v>22</v>
      </c>
      <c r="D14" s="25" t="n">
        <v>20</v>
      </c>
      <c r="E14" s="39" t="n">
        <v>1715</v>
      </c>
      <c r="F14" s="40" t="n">
        <v>42477.5</v>
      </c>
      <c r="G14" s="25" t="n">
        <v>85424900</v>
      </c>
      <c r="H14" s="25" t="n">
        <v>2011.06232711435</v>
      </c>
      <c r="I14" s="25" t="n">
        <v>247.68221574344</v>
      </c>
      <c r="J14" s="25" t="n">
        <v>498104.373177843</v>
      </c>
    </row>
    <row r="15" customFormat="false" ht="14.25" hidden="false" customHeight="true" outlineLevel="0" collapsed="false">
      <c r="A15" s="42" t="s">
        <v>26</v>
      </c>
      <c r="B15" s="41" t="s">
        <v>27</v>
      </c>
      <c r="C15" s="38" t="s">
        <v>22</v>
      </c>
      <c r="D15" s="25" t="n">
        <v>4</v>
      </c>
      <c r="E15" s="39" t="n">
        <v>630</v>
      </c>
      <c r="F15" s="40" t="n">
        <v>11885</v>
      </c>
      <c r="G15" s="25" t="n">
        <v>22120630</v>
      </c>
      <c r="H15" s="25" t="n">
        <v>1861.22254943206</v>
      </c>
      <c r="I15" s="25" t="n">
        <v>188.650793650794</v>
      </c>
      <c r="J15" s="25" t="n">
        <v>351121.111111111</v>
      </c>
    </row>
    <row r="16" customFormat="false" ht="14.25" hidden="false" customHeight="true" outlineLevel="0" collapsed="false">
      <c r="A16" s="36"/>
      <c r="B16" s="41" t="s">
        <v>28</v>
      </c>
      <c r="C16" s="38" t="s">
        <v>22</v>
      </c>
      <c r="D16" s="25" t="n">
        <v>11</v>
      </c>
      <c r="E16" s="39" t="n">
        <v>980</v>
      </c>
      <c r="F16" s="40" t="n">
        <v>20978.5</v>
      </c>
      <c r="G16" s="25" t="n">
        <v>42205695</v>
      </c>
      <c r="H16" s="25" t="n">
        <v>2011.85475605978</v>
      </c>
      <c r="I16" s="25" t="n">
        <v>214.066326530612</v>
      </c>
      <c r="J16" s="25" t="n">
        <v>430670.357142857</v>
      </c>
    </row>
    <row r="17" customFormat="false" ht="14.25" hidden="false" customHeight="true" outlineLevel="0" collapsed="false">
      <c r="A17" s="42" t="s">
        <v>29</v>
      </c>
      <c r="B17" s="41" t="s">
        <v>30</v>
      </c>
      <c r="C17" s="38" t="s">
        <v>22</v>
      </c>
      <c r="D17" s="25" t="n">
        <v>2</v>
      </c>
      <c r="E17" s="39" t="n">
        <v>157</v>
      </c>
      <c r="F17" s="40" t="n">
        <v>3419</v>
      </c>
      <c r="G17" s="25" t="n">
        <v>7273470</v>
      </c>
      <c r="H17" s="25" t="n">
        <v>2127.36765136005</v>
      </c>
      <c r="I17" s="25" t="n">
        <v>217.770700636943</v>
      </c>
      <c r="J17" s="25" t="n">
        <v>463278.343949045</v>
      </c>
    </row>
    <row r="18" customFormat="false" ht="14.25" hidden="false" customHeight="true" outlineLevel="0" collapsed="false">
      <c r="A18" s="36"/>
      <c r="B18" s="41" t="s">
        <v>31</v>
      </c>
      <c r="C18" s="38" t="s">
        <v>22</v>
      </c>
      <c r="D18" s="25" t="n">
        <v>6</v>
      </c>
      <c r="E18" s="39" t="n">
        <v>913</v>
      </c>
      <c r="F18" s="40" t="n">
        <v>16506.5</v>
      </c>
      <c r="G18" s="25" t="n">
        <v>30869080</v>
      </c>
      <c r="H18" s="25" t="n">
        <v>1870.11662072517</v>
      </c>
      <c r="I18" s="25" t="n">
        <v>180.79408543264</v>
      </c>
      <c r="J18" s="25" t="n">
        <v>338106.024096386</v>
      </c>
    </row>
    <row r="19" customFormat="false" ht="14.25" hidden="false" customHeight="true" outlineLevel="0" collapsed="false">
      <c r="A19" s="42" t="s">
        <v>32</v>
      </c>
      <c r="B19" s="41" t="s">
        <v>33</v>
      </c>
      <c r="C19" s="38" t="s">
        <v>22</v>
      </c>
      <c r="D19" s="25" t="n">
        <v>1</v>
      </c>
      <c r="E19" s="39" t="n">
        <v>70</v>
      </c>
      <c r="F19" s="40" t="n">
        <v>1683</v>
      </c>
      <c r="G19" s="25" t="n">
        <v>3720040</v>
      </c>
      <c r="H19" s="25" t="n">
        <v>2210.36244800951</v>
      </c>
      <c r="I19" s="25" t="n">
        <v>240.428571428571</v>
      </c>
      <c r="J19" s="25" t="n">
        <v>531434.285714286</v>
      </c>
    </row>
    <row r="20" customFormat="false" ht="14.25" hidden="false" customHeight="true" outlineLevel="0" collapsed="false">
      <c r="A20" s="36"/>
      <c r="B20" s="41" t="s">
        <v>34</v>
      </c>
      <c r="C20" s="38" t="s">
        <v>22</v>
      </c>
      <c r="D20" s="25" t="n">
        <v>10</v>
      </c>
      <c r="E20" s="39" t="n">
        <v>693</v>
      </c>
      <c r="F20" s="40" t="n">
        <v>14165.5</v>
      </c>
      <c r="G20" s="25" t="n">
        <v>29573795</v>
      </c>
      <c r="H20" s="25" t="n">
        <v>2087.73393102961</v>
      </c>
      <c r="I20" s="25" t="n">
        <v>204.408369408369</v>
      </c>
      <c r="J20" s="25" t="n">
        <v>426750.288600289</v>
      </c>
    </row>
    <row r="21" customFormat="false" ht="14.25" hidden="false" customHeight="true" outlineLevel="0" collapsed="false">
      <c r="A21" s="42" t="s">
        <v>35</v>
      </c>
      <c r="B21" s="41" t="s">
        <v>36</v>
      </c>
      <c r="C21" s="38" t="s">
        <v>22</v>
      </c>
      <c r="D21" s="25" t="n">
        <v>8</v>
      </c>
      <c r="E21" s="39" t="n">
        <v>835</v>
      </c>
      <c r="F21" s="40" t="n">
        <v>19266.5</v>
      </c>
      <c r="G21" s="25" t="n">
        <v>41017585</v>
      </c>
      <c r="H21" s="25" t="n">
        <v>2128.95881452262</v>
      </c>
      <c r="I21" s="25" t="n">
        <v>230.736526946108</v>
      </c>
      <c r="J21" s="25" t="n">
        <v>491228.562874252</v>
      </c>
    </row>
    <row r="22" customFormat="false" ht="14.25" hidden="false" customHeight="true" outlineLevel="0" collapsed="false">
      <c r="A22" s="36"/>
      <c r="B22" s="41" t="s">
        <v>37</v>
      </c>
      <c r="C22" s="38" t="s">
        <v>22</v>
      </c>
      <c r="D22" s="25" t="n">
        <v>2</v>
      </c>
      <c r="E22" s="39" t="n">
        <v>185</v>
      </c>
      <c r="F22" s="40" t="n">
        <v>3956.5</v>
      </c>
      <c r="G22" s="25" t="n">
        <v>7499890</v>
      </c>
      <c r="H22" s="25" t="n">
        <v>1895.58700871983</v>
      </c>
      <c r="I22" s="25" t="n">
        <v>213.864864864865</v>
      </c>
      <c r="J22" s="25" t="n">
        <v>405399.459459459</v>
      </c>
    </row>
    <row r="23" customFormat="false" ht="14.25" hidden="false" customHeight="true" outlineLevel="0" collapsed="false">
      <c r="A23" s="42" t="s">
        <v>38</v>
      </c>
      <c r="B23" s="41" t="s">
        <v>39</v>
      </c>
      <c r="C23" s="38" t="s">
        <v>22</v>
      </c>
      <c r="D23" s="25" t="n">
        <v>32</v>
      </c>
      <c r="E23" s="39" t="n">
        <v>2812</v>
      </c>
      <c r="F23" s="40" t="n">
        <v>74742</v>
      </c>
      <c r="G23" s="25" t="n">
        <v>149824935</v>
      </c>
      <c r="H23" s="25" t="n">
        <v>2004.56149153087</v>
      </c>
      <c r="I23" s="25" t="n">
        <v>265.796586059744</v>
      </c>
      <c r="J23" s="25" t="n">
        <v>532805.600995733</v>
      </c>
    </row>
    <row r="24" customFormat="false" ht="14.25" hidden="false" customHeight="true" outlineLevel="0" collapsed="false">
      <c r="A24" s="36"/>
      <c r="B24" s="41" t="s">
        <v>40</v>
      </c>
      <c r="C24" s="38" t="s">
        <v>22</v>
      </c>
      <c r="D24" s="25" t="n">
        <v>1</v>
      </c>
      <c r="E24" s="39" t="n">
        <v>90</v>
      </c>
      <c r="F24" s="40" t="n">
        <v>2249.5</v>
      </c>
      <c r="G24" s="25" t="n">
        <v>4401940</v>
      </c>
      <c r="H24" s="25" t="n">
        <v>1956.85263391865</v>
      </c>
      <c r="I24" s="25" t="n">
        <v>249.944444444444</v>
      </c>
      <c r="J24" s="25" t="n">
        <v>489104.444444444</v>
      </c>
    </row>
    <row r="25" customFormat="false" ht="14.25" hidden="false" customHeight="true" outlineLevel="0" collapsed="false">
      <c r="A25" s="42" t="s">
        <v>41</v>
      </c>
      <c r="B25" s="41" t="s">
        <v>42</v>
      </c>
      <c r="C25" s="38" t="s">
        <v>22</v>
      </c>
      <c r="D25" s="25" t="n">
        <v>22</v>
      </c>
      <c r="E25" s="39" t="n">
        <v>2088</v>
      </c>
      <c r="F25" s="40" t="n">
        <v>50721.5</v>
      </c>
      <c r="G25" s="25" t="n">
        <v>105968880</v>
      </c>
      <c r="H25" s="25" t="n">
        <v>2089.23001094211</v>
      </c>
      <c r="I25" s="25" t="n">
        <v>242.919061302682</v>
      </c>
      <c r="J25" s="25" t="n">
        <v>507513.793103448</v>
      </c>
    </row>
    <row r="26" customFormat="false" ht="14.25" hidden="false" customHeight="true" outlineLevel="0" collapsed="false">
      <c r="A26" s="43"/>
      <c r="B26" s="41" t="s">
        <v>43</v>
      </c>
      <c r="C26" s="38" t="s">
        <v>22</v>
      </c>
      <c r="D26" s="25" t="n">
        <v>7</v>
      </c>
      <c r="E26" s="39" t="n">
        <v>1172</v>
      </c>
      <c r="F26" s="40" t="n">
        <v>22203.5</v>
      </c>
      <c r="G26" s="25" t="n">
        <v>46461580</v>
      </c>
      <c r="H26" s="25" t="n">
        <v>2092.5340599455</v>
      </c>
      <c r="I26" s="25" t="n">
        <v>189.449658703072</v>
      </c>
      <c r="J26" s="25" t="n">
        <v>396429.863481229</v>
      </c>
    </row>
    <row r="27" customFormat="false" ht="14.25" hidden="false" customHeight="true" outlineLevel="0" collapsed="false">
      <c r="A27" s="42" t="s">
        <v>44</v>
      </c>
      <c r="B27" s="41" t="s">
        <v>45</v>
      </c>
      <c r="C27" s="38" t="s">
        <v>22</v>
      </c>
      <c r="D27" s="25" t="n">
        <v>3</v>
      </c>
      <c r="E27" s="39" t="n">
        <v>258</v>
      </c>
      <c r="F27" s="40" t="n">
        <v>5618</v>
      </c>
      <c r="G27" s="25" t="n">
        <v>10857025</v>
      </c>
      <c r="H27" s="25" t="n">
        <v>1932.54271982912</v>
      </c>
      <c r="I27" s="25" t="n">
        <v>217.751937984496</v>
      </c>
      <c r="J27" s="25" t="n">
        <v>420814.92248062</v>
      </c>
    </row>
    <row r="28" customFormat="false" ht="14.25" hidden="false" customHeight="true" outlineLevel="0" collapsed="false">
      <c r="A28" s="36"/>
      <c r="B28" s="41" t="s">
        <v>46</v>
      </c>
      <c r="C28" s="38" t="s">
        <v>22</v>
      </c>
      <c r="D28" s="25" t="n">
        <v>2</v>
      </c>
      <c r="E28" s="39" t="n">
        <v>100</v>
      </c>
      <c r="F28" s="40" t="n">
        <v>2447</v>
      </c>
      <c r="G28" s="25" t="n">
        <v>4546530</v>
      </c>
      <c r="H28" s="25" t="n">
        <v>1858.00163465468</v>
      </c>
      <c r="I28" s="25" t="n">
        <v>244.7</v>
      </c>
      <c r="J28" s="25" t="n">
        <v>454653</v>
      </c>
    </row>
    <row r="29" customFormat="false" ht="14.25" hidden="false" customHeight="true" outlineLevel="0" collapsed="false">
      <c r="A29" s="36"/>
      <c r="B29" s="41" t="s">
        <v>47</v>
      </c>
      <c r="C29" s="38" t="s">
        <v>22</v>
      </c>
      <c r="D29" s="25" t="n">
        <v>5</v>
      </c>
      <c r="E29" s="39" t="n">
        <v>450</v>
      </c>
      <c r="F29" s="40" t="n">
        <v>9577.5</v>
      </c>
      <c r="G29" s="25" t="n">
        <v>16697335</v>
      </c>
      <c r="H29" s="25" t="n">
        <v>1743.3918037066</v>
      </c>
      <c r="I29" s="25" t="n">
        <v>212.833333333333</v>
      </c>
      <c r="J29" s="25" t="n">
        <v>371051.888888889</v>
      </c>
    </row>
    <row r="30" customFormat="false" ht="14.25" hidden="false" customHeight="true" outlineLevel="0" collapsed="false">
      <c r="A30" s="36"/>
      <c r="B30" s="41" t="s">
        <v>48</v>
      </c>
      <c r="C30" s="38" t="s">
        <v>22</v>
      </c>
      <c r="D30" s="25" t="n">
        <v>29</v>
      </c>
      <c r="E30" s="39" t="n">
        <v>6056</v>
      </c>
      <c r="F30" s="40" t="n">
        <v>119176.5</v>
      </c>
      <c r="G30" s="25" t="n">
        <v>234259425</v>
      </c>
      <c r="H30" s="25" t="n">
        <v>1965.65115605845</v>
      </c>
      <c r="I30" s="25" t="n">
        <v>196.790785997358</v>
      </c>
      <c r="J30" s="25" t="n">
        <v>386822.035997358</v>
      </c>
    </row>
    <row r="31" customFormat="false" ht="14.25" hidden="false" customHeight="true" outlineLevel="0" collapsed="false">
      <c r="A31" s="44"/>
      <c r="B31" s="45" t="s">
        <v>19</v>
      </c>
      <c r="C31" s="38"/>
      <c r="D31" s="25" t="n">
        <v>231</v>
      </c>
      <c r="E31" s="39" t="n">
        <v>30153</v>
      </c>
      <c r="F31" s="40" t="n">
        <v>644573</v>
      </c>
      <c r="G31" s="25" t="n">
        <v>1307540405</v>
      </c>
      <c r="H31" s="25" t="n">
        <v>2028.53734953217</v>
      </c>
      <c r="I31" s="25" t="n">
        <v>213.76745265811</v>
      </c>
      <c r="J31" s="25" t="n">
        <v>433635.261831327</v>
      </c>
    </row>
    <row r="32" customFormat="false" ht="14.25" hidden="false" customHeight="true" outlineLevel="0" collapsed="false">
      <c r="A32" s="36"/>
      <c r="B32" s="41" t="s">
        <v>49</v>
      </c>
      <c r="C32" s="38" t="s">
        <v>16</v>
      </c>
      <c r="D32" s="25" t="n">
        <v>8</v>
      </c>
      <c r="E32" s="39" t="n">
        <v>1145</v>
      </c>
      <c r="F32" s="40" t="n">
        <v>23482.5</v>
      </c>
      <c r="G32" s="25" t="n">
        <v>44329850</v>
      </c>
      <c r="H32" s="25" t="n">
        <v>1887.78239114234</v>
      </c>
      <c r="I32" s="25" t="n">
        <v>205.087336244542</v>
      </c>
      <c r="J32" s="25" t="n">
        <v>387160.262008734</v>
      </c>
    </row>
    <row r="33" customFormat="false" ht="14.25" hidden="false" customHeight="true" outlineLevel="0" collapsed="false">
      <c r="A33" s="36"/>
      <c r="B33" s="41" t="s">
        <v>50</v>
      </c>
      <c r="C33" s="38" t="s">
        <v>22</v>
      </c>
      <c r="D33" s="25" t="n">
        <v>143</v>
      </c>
      <c r="E33" s="39" t="n">
        <v>32254</v>
      </c>
      <c r="F33" s="40" t="n">
        <v>729414</v>
      </c>
      <c r="G33" s="25" t="n">
        <v>1477288420</v>
      </c>
      <c r="H33" s="25" t="n">
        <v>2025.30856276408</v>
      </c>
      <c r="I33" s="25" t="n">
        <v>226.146834501147</v>
      </c>
      <c r="J33" s="25" t="n">
        <v>458017.120357165</v>
      </c>
    </row>
    <row r="34" customFormat="false" ht="14.25" hidden="false" customHeight="true" outlineLevel="0" collapsed="false">
      <c r="A34" s="36"/>
      <c r="B34" s="41" t="s">
        <v>51</v>
      </c>
      <c r="C34" s="38" t="s">
        <v>22</v>
      </c>
      <c r="D34" s="25" t="n">
        <v>2</v>
      </c>
      <c r="E34" s="39" t="n">
        <v>142</v>
      </c>
      <c r="F34" s="40" t="n">
        <v>3629</v>
      </c>
      <c r="G34" s="25" t="n">
        <v>6852545</v>
      </c>
      <c r="H34" s="25" t="n">
        <v>1888.27362909893</v>
      </c>
      <c r="I34" s="25" t="n">
        <v>255.56338028169</v>
      </c>
      <c r="J34" s="25" t="n">
        <v>482573.591549296</v>
      </c>
    </row>
    <row r="35" customFormat="false" ht="14.25" hidden="false" customHeight="true" outlineLevel="0" collapsed="false">
      <c r="A35" s="42" t="s">
        <v>52</v>
      </c>
      <c r="B35" s="41" t="s">
        <v>53</v>
      </c>
      <c r="C35" s="38" t="s">
        <v>22</v>
      </c>
      <c r="D35" s="25" t="n">
        <v>1</v>
      </c>
      <c r="E35" s="39" t="n">
        <v>40</v>
      </c>
      <c r="F35" s="40" t="n">
        <v>862</v>
      </c>
      <c r="G35" s="25" t="n">
        <v>1667560</v>
      </c>
      <c r="H35" s="25" t="n">
        <v>1934.52436194896</v>
      </c>
      <c r="I35" s="25" t="n">
        <v>215.5</v>
      </c>
      <c r="J35" s="25" t="n">
        <v>416890</v>
      </c>
    </row>
    <row r="36" customFormat="false" ht="14.25" hidden="false" customHeight="true" outlineLevel="0" collapsed="false">
      <c r="A36" s="36"/>
      <c r="B36" s="46" t="s">
        <v>54</v>
      </c>
      <c r="C36" s="38" t="s">
        <v>22</v>
      </c>
      <c r="D36" s="25" t="n">
        <v>1</v>
      </c>
      <c r="E36" s="39" t="n">
        <v>81</v>
      </c>
      <c r="F36" s="40" t="n">
        <v>1703.5</v>
      </c>
      <c r="G36" s="25" t="n">
        <v>3443500</v>
      </c>
      <c r="H36" s="25" t="n">
        <v>2021.42647490461</v>
      </c>
      <c r="I36" s="25" t="n">
        <v>210.308641975309</v>
      </c>
      <c r="J36" s="25" t="n">
        <v>425123.456790124</v>
      </c>
    </row>
    <row r="37" customFormat="false" ht="14.25" hidden="false" customHeight="true" outlineLevel="0" collapsed="false">
      <c r="A37" s="36"/>
      <c r="B37" s="46" t="s">
        <v>55</v>
      </c>
      <c r="C37" s="38" t="s">
        <v>22</v>
      </c>
      <c r="D37" s="25" t="n">
        <v>9</v>
      </c>
      <c r="E37" s="39" t="n">
        <v>858</v>
      </c>
      <c r="F37" s="40" t="n">
        <v>18629</v>
      </c>
      <c r="G37" s="25" t="n">
        <v>34128490</v>
      </c>
      <c r="H37" s="25" t="n">
        <v>1832.00869611895</v>
      </c>
      <c r="I37" s="25" t="n">
        <v>217.121212121212</v>
      </c>
      <c r="J37" s="25" t="n">
        <v>397767.948717949</v>
      </c>
    </row>
    <row r="38" customFormat="false" ht="14.25" hidden="false" customHeight="true" outlineLevel="0" collapsed="false">
      <c r="A38" s="42" t="s">
        <v>56</v>
      </c>
      <c r="B38" s="46" t="s">
        <v>57</v>
      </c>
      <c r="C38" s="38" t="s">
        <v>22</v>
      </c>
      <c r="D38" s="25" t="n">
        <v>1</v>
      </c>
      <c r="E38" s="39" t="n">
        <v>100</v>
      </c>
      <c r="F38" s="40" t="n">
        <v>1767.5</v>
      </c>
      <c r="G38" s="25" t="n">
        <v>3352160</v>
      </c>
      <c r="H38" s="25" t="n">
        <v>1896.55445544554</v>
      </c>
      <c r="I38" s="25" t="n">
        <v>176.75</v>
      </c>
      <c r="J38" s="25" t="n">
        <v>335216</v>
      </c>
    </row>
    <row r="39" customFormat="false" ht="14.25" hidden="false" customHeight="true" outlineLevel="0" collapsed="false">
      <c r="A39" s="36"/>
      <c r="B39" s="41" t="s">
        <v>58</v>
      </c>
      <c r="C39" s="38" t="s">
        <v>22</v>
      </c>
      <c r="D39" s="25" t="n">
        <v>13</v>
      </c>
      <c r="E39" s="39" t="n">
        <v>2958</v>
      </c>
      <c r="F39" s="40" t="n">
        <v>70098.5</v>
      </c>
      <c r="G39" s="25" t="n">
        <v>137788355</v>
      </c>
      <c r="H39" s="25" t="n">
        <v>1965.63913635812</v>
      </c>
      <c r="I39" s="25" t="n">
        <v>236.97937795808</v>
      </c>
      <c r="J39" s="25" t="n">
        <v>465815.939824206</v>
      </c>
    </row>
    <row r="40" customFormat="false" ht="14.25" hidden="false" customHeight="true" outlineLevel="0" collapsed="false">
      <c r="A40" s="36"/>
      <c r="B40" s="41" t="s">
        <v>59</v>
      </c>
      <c r="C40" s="38" t="s">
        <v>22</v>
      </c>
      <c r="D40" s="25" t="n">
        <v>13</v>
      </c>
      <c r="E40" s="39" t="n">
        <v>1810</v>
      </c>
      <c r="F40" s="40" t="n">
        <v>41638</v>
      </c>
      <c r="G40" s="25" t="n">
        <v>88306650</v>
      </c>
      <c r="H40" s="25" t="n">
        <v>2120.81872328162</v>
      </c>
      <c r="I40" s="25" t="n">
        <v>230.044198895028</v>
      </c>
      <c r="J40" s="25" t="n">
        <v>487882.044198895</v>
      </c>
    </row>
    <row r="41" customFormat="false" ht="14.25" hidden="false" customHeight="true" outlineLevel="0" collapsed="false">
      <c r="A41" s="42" t="s">
        <v>38</v>
      </c>
      <c r="B41" s="41" t="s">
        <v>60</v>
      </c>
      <c r="C41" s="38" t="s">
        <v>22</v>
      </c>
      <c r="D41" s="25" t="n">
        <v>42</v>
      </c>
      <c r="E41" s="39" t="n">
        <v>5632</v>
      </c>
      <c r="F41" s="40" t="n">
        <v>132493</v>
      </c>
      <c r="G41" s="25" t="n">
        <v>269645745</v>
      </c>
      <c r="H41" s="25" t="n">
        <v>2035.16974481671</v>
      </c>
      <c r="I41" s="25" t="n">
        <v>235.250355113636</v>
      </c>
      <c r="J41" s="25" t="n">
        <v>478774.405184659</v>
      </c>
    </row>
    <row r="42" customFormat="false" ht="14.25" hidden="false" customHeight="true" outlineLevel="0" collapsed="false">
      <c r="A42" s="36"/>
      <c r="B42" s="41" t="s">
        <v>61</v>
      </c>
      <c r="C42" s="38" t="s">
        <v>22</v>
      </c>
      <c r="D42" s="25" t="n">
        <v>4</v>
      </c>
      <c r="E42" s="39" t="n">
        <v>660</v>
      </c>
      <c r="F42" s="40" t="n">
        <v>16852.5</v>
      </c>
      <c r="G42" s="25" t="n">
        <v>34649815</v>
      </c>
      <c r="H42" s="25" t="n">
        <v>2056.06378875538</v>
      </c>
      <c r="I42" s="25" t="n">
        <v>255.340909090909</v>
      </c>
      <c r="J42" s="25" t="n">
        <v>524997.196969697</v>
      </c>
    </row>
    <row r="43" customFormat="false" ht="14.25" hidden="false" customHeight="true" outlineLevel="0" collapsed="false">
      <c r="A43" s="43"/>
      <c r="B43" s="46" t="s">
        <v>62</v>
      </c>
      <c r="C43" s="38"/>
      <c r="D43" s="25" t="n">
        <v>237</v>
      </c>
      <c r="E43" s="39" t="n">
        <v>45680</v>
      </c>
      <c r="F43" s="40" t="n">
        <v>1040569.5</v>
      </c>
      <c r="G43" s="25" t="n">
        <v>2101453090</v>
      </c>
      <c r="H43" s="25" t="n">
        <v>2019.52208862551</v>
      </c>
      <c r="I43" s="25" t="n">
        <v>227.79542469352</v>
      </c>
      <c r="J43" s="25" t="n">
        <v>460037.891856392</v>
      </c>
    </row>
    <row r="44" customFormat="false" ht="14.25" hidden="false" customHeight="true" outlineLevel="0" collapsed="false">
      <c r="A44" s="42" t="s">
        <v>41</v>
      </c>
      <c r="B44" s="41" t="s">
        <v>63</v>
      </c>
      <c r="C44" s="38" t="s">
        <v>16</v>
      </c>
      <c r="D44" s="25" t="n">
        <v>31</v>
      </c>
      <c r="E44" s="39" t="n">
        <v>3221</v>
      </c>
      <c r="F44" s="40" t="n">
        <v>71064</v>
      </c>
      <c r="G44" s="25" t="n">
        <v>147197170</v>
      </c>
      <c r="H44" s="25" t="n">
        <v>2071.33246088033</v>
      </c>
      <c r="I44" s="25" t="n">
        <v>220.627134430301</v>
      </c>
      <c r="J44" s="25" t="n">
        <v>456992.145296492</v>
      </c>
    </row>
    <row r="45" customFormat="false" ht="14.25" hidden="false" customHeight="true" outlineLevel="0" collapsed="false">
      <c r="A45" s="43"/>
      <c r="B45" s="41" t="s">
        <v>64</v>
      </c>
      <c r="C45" s="38" t="s">
        <v>22</v>
      </c>
      <c r="D45" s="25" t="n">
        <v>28</v>
      </c>
      <c r="E45" s="39" t="n">
        <v>3000</v>
      </c>
      <c r="F45" s="40" t="n">
        <v>63132.5</v>
      </c>
      <c r="G45" s="25" t="n">
        <v>130259280</v>
      </c>
      <c r="H45" s="25" t="n">
        <v>2063.26820575773</v>
      </c>
      <c r="I45" s="25" t="n">
        <v>210.441666666667</v>
      </c>
      <c r="J45" s="25" t="n">
        <v>434197.6</v>
      </c>
    </row>
    <row r="46" customFormat="false" ht="14.25" hidden="false" customHeight="true" outlineLevel="0" collapsed="false">
      <c r="A46" s="36"/>
      <c r="B46" s="41" t="s">
        <v>65</v>
      </c>
      <c r="C46" s="38" t="s">
        <v>22</v>
      </c>
      <c r="D46" s="25" t="n">
        <v>4</v>
      </c>
      <c r="E46" s="39" t="n">
        <v>453</v>
      </c>
      <c r="F46" s="40" t="n">
        <v>9900</v>
      </c>
      <c r="G46" s="25" t="n">
        <v>21219930</v>
      </c>
      <c r="H46" s="25" t="n">
        <v>2143.42727272727</v>
      </c>
      <c r="I46" s="25" t="n">
        <v>218.543046357616</v>
      </c>
      <c r="J46" s="25" t="n">
        <v>468431.125827815</v>
      </c>
    </row>
    <row r="47" customFormat="false" ht="14.25" hidden="false" customHeight="true" outlineLevel="0" collapsed="false">
      <c r="A47" s="42" t="s">
        <v>44</v>
      </c>
      <c r="B47" s="46" t="s">
        <v>66</v>
      </c>
      <c r="C47" s="38" t="s">
        <v>22</v>
      </c>
      <c r="D47" s="25" t="n">
        <v>129</v>
      </c>
      <c r="E47" s="39" t="n">
        <v>26253</v>
      </c>
      <c r="F47" s="40" t="n">
        <v>630907.5</v>
      </c>
      <c r="G47" s="25" t="n">
        <v>1374335495</v>
      </c>
      <c r="H47" s="25" t="n">
        <v>2178.34705563018</v>
      </c>
      <c r="I47" s="25" t="n">
        <v>240.318249342932</v>
      </c>
      <c r="J47" s="25" t="n">
        <v>523496.550870377</v>
      </c>
    </row>
    <row r="48" customFormat="false" ht="14.25" hidden="false" customHeight="true" outlineLevel="0" collapsed="false">
      <c r="A48" s="36"/>
      <c r="B48" s="46" t="s">
        <v>62</v>
      </c>
      <c r="C48" s="38"/>
      <c r="D48" s="25" t="n">
        <v>192</v>
      </c>
      <c r="E48" s="39" t="n">
        <v>32927</v>
      </c>
      <c r="F48" s="40" t="n">
        <v>775004</v>
      </c>
      <c r="G48" s="25" t="n">
        <v>1673011875</v>
      </c>
      <c r="H48" s="25" t="n">
        <v>2158.71385825105</v>
      </c>
      <c r="I48" s="25" t="n">
        <v>235.370364746257</v>
      </c>
      <c r="J48" s="25" t="n">
        <v>508097.26819935</v>
      </c>
    </row>
    <row r="49" customFormat="false" ht="14.25" hidden="false" customHeight="true" outlineLevel="0" collapsed="false">
      <c r="A49" s="36"/>
      <c r="B49" s="46" t="s">
        <v>67</v>
      </c>
      <c r="C49" s="38"/>
      <c r="D49" s="25" t="n">
        <v>429</v>
      </c>
      <c r="E49" s="39" t="n">
        <v>78607</v>
      </c>
      <c r="F49" s="40" t="n">
        <v>1815573.5</v>
      </c>
      <c r="G49" s="25" t="n">
        <v>3774464965</v>
      </c>
      <c r="H49" s="25" t="n">
        <v>2078.93812340839</v>
      </c>
      <c r="I49" s="25" t="n">
        <v>230.968425203862</v>
      </c>
      <c r="J49" s="25" t="n">
        <v>480169.064459908</v>
      </c>
    </row>
    <row r="50" customFormat="false" ht="14.25" hidden="false" customHeight="true" outlineLevel="0" collapsed="false">
      <c r="A50" s="44"/>
      <c r="B50" s="45" t="s">
        <v>68</v>
      </c>
      <c r="C50" s="47"/>
      <c r="D50" s="25" t="n">
        <v>660</v>
      </c>
      <c r="E50" s="39" t="n">
        <v>108760</v>
      </c>
      <c r="F50" s="40" t="n">
        <v>2460146.5</v>
      </c>
      <c r="G50" s="25" t="n">
        <v>5082005370</v>
      </c>
      <c r="H50" s="25" t="n">
        <v>2065.73282119581</v>
      </c>
      <c r="I50" s="25" t="n">
        <v>226.199567855829</v>
      </c>
      <c r="J50" s="25" t="n">
        <v>467267.871460096</v>
      </c>
    </row>
    <row r="51" customFormat="false" ht="14.25" hidden="false" customHeight="true" outlineLevel="0" collapsed="false">
      <c r="A51" s="48" t="s">
        <v>69</v>
      </c>
      <c r="B51" s="41" t="s">
        <v>63</v>
      </c>
      <c r="C51" s="38" t="s">
        <v>18</v>
      </c>
      <c r="D51" s="25" t="n">
        <v>2</v>
      </c>
      <c r="E51" s="39" t="n">
        <v>110</v>
      </c>
      <c r="F51" s="40" t="n">
        <v>3350</v>
      </c>
      <c r="G51" s="25" t="n">
        <v>6259790</v>
      </c>
      <c r="H51" s="25" t="n">
        <v>1868.59402985075</v>
      </c>
      <c r="I51" s="25" t="n">
        <v>304.545454545455</v>
      </c>
      <c r="J51" s="25" t="n">
        <v>569071.818181818</v>
      </c>
    </row>
    <row r="52" customFormat="false" ht="14.25" hidden="false" customHeight="true" outlineLevel="0" collapsed="false">
      <c r="A52" s="48"/>
      <c r="B52" s="41" t="s">
        <v>70</v>
      </c>
      <c r="C52" s="38" t="s">
        <v>22</v>
      </c>
      <c r="D52" s="25" t="n">
        <v>3</v>
      </c>
      <c r="E52" s="39" t="n">
        <v>135</v>
      </c>
      <c r="F52" s="40" t="n">
        <v>5485</v>
      </c>
      <c r="G52" s="25" t="n">
        <v>10489925</v>
      </c>
      <c r="H52" s="25" t="n">
        <v>1912.47493163172</v>
      </c>
      <c r="I52" s="25" t="n">
        <v>406.296296296296</v>
      </c>
      <c r="J52" s="25" t="n">
        <v>777031.481481482</v>
      </c>
    </row>
    <row r="53" customFormat="false" ht="14.25" hidden="false" customHeight="true" outlineLevel="0" collapsed="false">
      <c r="A53" s="48"/>
      <c r="B53" s="41" t="s">
        <v>71</v>
      </c>
      <c r="C53" s="38" t="s">
        <v>22</v>
      </c>
      <c r="D53" s="25" t="n">
        <v>3</v>
      </c>
      <c r="E53" s="39" t="n">
        <v>95</v>
      </c>
      <c r="F53" s="40" t="n">
        <v>2502.5</v>
      </c>
      <c r="G53" s="25" t="n">
        <v>4520935</v>
      </c>
      <c r="H53" s="25" t="n">
        <v>1806.56743256743</v>
      </c>
      <c r="I53" s="25" t="n">
        <v>263.421052631579</v>
      </c>
      <c r="J53" s="25" t="n">
        <v>475887.894736842</v>
      </c>
    </row>
    <row r="54" customFormat="false" ht="14.25" hidden="false" customHeight="true" outlineLevel="0" collapsed="false">
      <c r="A54" s="48"/>
      <c r="B54" s="45" t="s">
        <v>19</v>
      </c>
      <c r="C54" s="49"/>
      <c r="D54" s="19" t="n">
        <v>8</v>
      </c>
      <c r="E54" s="50" t="n">
        <v>340</v>
      </c>
      <c r="F54" s="51" t="n">
        <v>11337.5</v>
      </c>
      <c r="G54" s="19" t="n">
        <v>21270650</v>
      </c>
      <c r="H54" s="19" t="n">
        <v>1876.13230429989</v>
      </c>
      <c r="I54" s="19" t="n">
        <v>333.455882352941</v>
      </c>
      <c r="J54" s="19" t="n">
        <v>625607.352941177</v>
      </c>
    </row>
    <row r="55" customFormat="false" ht="12" hidden="false" customHeight="false" outlineLevel="0" collapsed="false">
      <c r="A55" s="52" t="s">
        <v>72</v>
      </c>
    </row>
  </sheetData>
  <mergeCells count="7">
    <mergeCell ref="A1:J1"/>
    <mergeCell ref="A3:B3"/>
    <mergeCell ref="D3:G3"/>
    <mergeCell ref="I3:J3"/>
    <mergeCell ref="A4:B4"/>
    <mergeCell ref="A8:B8"/>
    <mergeCell ref="A51:A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8:16:16Z</dcterms:created>
  <dc:creator>情報企画室</dc:creator>
  <dc:description/>
  <dc:language>en-US</dc:language>
  <cp:lastModifiedBy>情報企画室</cp:lastModifiedBy>
  <cp:revision>0</cp:revision>
  <dc:subject/>
  <dc:title/>
</cp:coreProperties>
</file>