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20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７年度</t>
  </si>
  <si>
    <t xml:space="preserve">８</t>
  </si>
  <si>
    <t xml:space="preserve">９</t>
  </si>
  <si>
    <t xml:space="preserve">１０</t>
  </si>
  <si>
    <t xml:space="preserve">１１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三        重</t>
  </si>
  <si>
    <t xml:space="preserve">資料：大分労働局職業安定部「職業安定統計年報」</t>
  </si>
  <si>
    <t xml:space="preserve">注）１０年度よりパートタイマー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_ "/>
    <numFmt numFmtId="167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労働および賃金27-50" xfId="20"/>
    <cellStyle name="標準_47" xfId="21"/>
    <cellStyle name="標準_４６ (2)" xfId="22"/>
    <cellStyle name="標準_４７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8" hidden="false" customHeight="true" outlineLevel="0" collapsed="false">
      <c r="A5" s="15" t="s">
        <v>10</v>
      </c>
      <c r="B5" s="16" t="n">
        <v>19042</v>
      </c>
      <c r="C5" s="17" t="n">
        <v>115656</v>
      </c>
      <c r="D5" s="17" t="n">
        <v>11042</v>
      </c>
      <c r="E5" s="17" t="n">
        <v>4966</v>
      </c>
    </row>
    <row r="6" customFormat="false" ht="11.65" hidden="false" customHeight="true" outlineLevel="0" collapsed="false">
      <c r="A6" s="18" t="s">
        <v>11</v>
      </c>
      <c r="B6" s="16" t="n">
        <v>19478</v>
      </c>
      <c r="C6" s="17" t="n">
        <v>120947</v>
      </c>
      <c r="D6" s="17" t="n">
        <v>11328</v>
      </c>
      <c r="E6" s="17" t="n">
        <v>4967</v>
      </c>
    </row>
    <row r="7" customFormat="false" ht="11.65" hidden="false" customHeight="true" outlineLevel="0" collapsed="false">
      <c r="A7" s="18" t="s">
        <v>12</v>
      </c>
      <c r="B7" s="16" t="n">
        <v>21282</v>
      </c>
      <c r="C7" s="17" t="n">
        <v>129457</v>
      </c>
      <c r="D7" s="17" t="n">
        <v>11645</v>
      </c>
      <c r="E7" s="17" t="n">
        <v>4916</v>
      </c>
    </row>
    <row r="8" customFormat="false" ht="11.65" hidden="false" customHeight="true" outlineLevel="0" collapsed="false">
      <c r="A8" s="18" t="s">
        <v>13</v>
      </c>
      <c r="B8" s="16" t="n">
        <v>27241</v>
      </c>
      <c r="C8" s="17" t="n">
        <v>152545</v>
      </c>
      <c r="D8" s="17" t="n">
        <v>19823</v>
      </c>
      <c r="E8" s="17" t="n">
        <v>7407</v>
      </c>
    </row>
    <row r="9" customFormat="false" ht="6" hidden="false" customHeight="true" outlineLevel="0" collapsed="false">
      <c r="A9" s="19"/>
      <c r="B9" s="20"/>
    </row>
    <row r="10" s="22" customFormat="true" ht="11.65" hidden="false" customHeight="true" outlineLevel="0" collapsed="false">
      <c r="A10" s="18" t="s">
        <v>14</v>
      </c>
      <c r="B10" s="21" t="n">
        <f aca="false">SUM(B12:B19)</f>
        <v>28603</v>
      </c>
      <c r="C10" s="22" t="n">
        <f aca="false">SUM(C12:C19)</f>
        <v>157544</v>
      </c>
      <c r="D10" s="22" t="n">
        <f aca="false">SUM(D12:D19)</f>
        <v>24515</v>
      </c>
      <c r="E10" s="22" t="n">
        <f aca="false">SUM(E12:E19)</f>
        <v>8382</v>
      </c>
    </row>
    <row r="11" customFormat="false" ht="6" hidden="false" customHeight="true" outlineLevel="0" collapsed="false">
      <c r="B11" s="23"/>
      <c r="D11" s="24"/>
    </row>
    <row r="12" customFormat="false" ht="11.65" hidden="false" customHeight="true" outlineLevel="0" collapsed="false">
      <c r="A12" s="25" t="s">
        <v>15</v>
      </c>
      <c r="B12" s="16" t="n">
        <v>10555</v>
      </c>
      <c r="C12" s="17" t="n">
        <v>58767</v>
      </c>
      <c r="D12" s="17" t="n">
        <v>9557</v>
      </c>
      <c r="E12" s="17" t="n">
        <v>2830</v>
      </c>
    </row>
    <row r="13" customFormat="false" ht="11.65" hidden="false" customHeight="true" outlineLevel="0" collapsed="false">
      <c r="A13" s="25" t="s">
        <v>16</v>
      </c>
      <c r="B13" s="16" t="n">
        <v>6266</v>
      </c>
      <c r="C13" s="17" t="n">
        <v>31786</v>
      </c>
      <c r="D13" s="17" t="n">
        <v>5925</v>
      </c>
      <c r="E13" s="17" t="n">
        <v>1931</v>
      </c>
    </row>
    <row r="14" customFormat="false" ht="11.65" hidden="false" customHeight="true" outlineLevel="0" collapsed="false">
      <c r="A14" s="25" t="s">
        <v>17</v>
      </c>
      <c r="B14" s="16" t="n">
        <v>2433</v>
      </c>
      <c r="C14" s="17" t="n">
        <v>11989</v>
      </c>
      <c r="D14" s="17" t="n">
        <v>2093</v>
      </c>
      <c r="E14" s="17" t="n">
        <v>670</v>
      </c>
    </row>
    <row r="15" customFormat="false" ht="11.65" hidden="false" customHeight="true" outlineLevel="0" collapsed="false">
      <c r="A15" s="25" t="s">
        <v>18</v>
      </c>
      <c r="B15" s="16" t="n">
        <v>2295</v>
      </c>
      <c r="C15" s="17" t="n">
        <v>13099</v>
      </c>
      <c r="D15" s="17" t="n">
        <v>1926</v>
      </c>
      <c r="E15" s="17" t="n">
        <v>842</v>
      </c>
    </row>
    <row r="16" customFormat="false" ht="11.65" hidden="false" customHeight="true" outlineLevel="0" collapsed="false">
      <c r="A16" s="25" t="s">
        <v>19</v>
      </c>
      <c r="B16" s="16" t="n">
        <v>1380</v>
      </c>
      <c r="C16" s="17" t="n">
        <v>8221</v>
      </c>
      <c r="D16" s="17" t="n">
        <v>899</v>
      </c>
      <c r="E16" s="17" t="n">
        <v>410</v>
      </c>
    </row>
    <row r="17" customFormat="false" ht="11.65" hidden="false" customHeight="true" outlineLevel="0" collapsed="false">
      <c r="A17" s="25" t="s">
        <v>20</v>
      </c>
      <c r="B17" s="16" t="n">
        <v>2461</v>
      </c>
      <c r="C17" s="17" t="n">
        <v>14670</v>
      </c>
      <c r="D17" s="17" t="n">
        <v>1841</v>
      </c>
      <c r="E17" s="17" t="n">
        <v>706</v>
      </c>
    </row>
    <row r="18" customFormat="false" ht="11.65" hidden="false" customHeight="true" outlineLevel="0" collapsed="false">
      <c r="A18" s="25" t="s">
        <v>21</v>
      </c>
      <c r="B18" s="16" t="n">
        <v>1733</v>
      </c>
      <c r="C18" s="17" t="n">
        <v>10910</v>
      </c>
      <c r="D18" s="17" t="n">
        <v>1377</v>
      </c>
      <c r="E18" s="17" t="n">
        <v>576</v>
      </c>
    </row>
    <row r="19" customFormat="false" ht="11.65" hidden="false" customHeight="true" outlineLevel="0" collapsed="false">
      <c r="A19" s="26" t="s">
        <v>22</v>
      </c>
      <c r="B19" s="27" t="n">
        <v>1480</v>
      </c>
      <c r="C19" s="28" t="n">
        <v>8102</v>
      </c>
      <c r="D19" s="28" t="n">
        <v>897</v>
      </c>
      <c r="E19" s="28" t="n">
        <v>417</v>
      </c>
    </row>
    <row r="20" customFormat="false" ht="12" hidden="false" customHeight="false" outlineLevel="0" collapsed="false">
      <c r="A20" s="29" t="s">
        <v>23</v>
      </c>
    </row>
    <row r="21" customFormat="false" ht="12" hidden="false" customHeight="false" outlineLevel="0" collapsed="false">
      <c r="A21" s="29" t="s">
        <v>24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7:29:57Z</dcterms:created>
  <dc:creator>情報企画室</dc:creator>
  <dc:description/>
  <dc:language>en-US</dc:language>
  <cp:lastModifiedBy>情報企画室</cp:lastModifiedBy>
  <cp:revision>0</cp:revision>
  <dc:subject/>
  <dc:title/>
</cp:coreProperties>
</file>