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市町村別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Print_Area_MI" vbProcedure="false">'21.市町村別'!$A$1:$I$8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２１．市　町　村　別　人　口</t>
  </si>
  <si>
    <r>
      <rPr>
        <sz val="10"/>
        <rFont val="Noto Sans"/>
        <family val="2"/>
      </rPr>
      <t xml:space="preserve">（単位　人、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、世帯）</t>
    </r>
  </si>
  <si>
    <t xml:space="preserve">　       　国     勢     調     査     人     口</t>
  </si>
  <si>
    <t xml:space="preserve">平　　成　　１２　　年</t>
  </si>
  <si>
    <t xml:space="preserve">市 町 村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t xml:space="preserve">平成２年</t>
  </si>
  <si>
    <t xml:space="preserve">平成７年</t>
  </si>
  <si>
    <t xml:space="preserve">平成１２年
（要計表）</t>
  </si>
  <si>
    <t xml:space="preserve">面  積</t>
  </si>
  <si>
    <t xml:space="preserve">人口密度</t>
  </si>
  <si>
    <t xml:space="preserve">世帯数</t>
  </si>
  <si>
    <t xml:space="preserve">7.10.1</t>
  </si>
  <si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あたり</t>
    </r>
    <r>
      <rPr>
        <sz val="9"/>
        <rFont val="ＭＳ 明朝"/>
        <family val="1"/>
        <charset val="128"/>
      </rPr>
      <t xml:space="preserve">)</t>
    </r>
  </si>
  <si>
    <t xml:space="preserve">総　　数</t>
  </si>
  <si>
    <t xml:space="preserve">市　　部</t>
  </si>
  <si>
    <t xml:space="preserve">郡　　部</t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豊後高田市</t>
  </si>
  <si>
    <t xml:space="preserve">杵 築 市</t>
  </si>
  <si>
    <t xml:space="preserve">宇 佐 市</t>
  </si>
  <si>
    <t xml:space="preserve">西国東郡</t>
  </si>
  <si>
    <t xml:space="preserve">大 田 村</t>
  </si>
  <si>
    <t xml:space="preserve">真 玉 町</t>
  </si>
  <si>
    <t xml:space="preserve">香々地町</t>
  </si>
  <si>
    <t xml:space="preserve">東国東郡</t>
  </si>
  <si>
    <t xml:space="preserve">国 見 町</t>
  </si>
  <si>
    <t xml:space="preserve">姫 島 村</t>
  </si>
  <si>
    <t xml:space="preserve">国 東 町</t>
  </si>
  <si>
    <t xml:space="preserve">武 蔵 町</t>
  </si>
  <si>
    <t xml:space="preserve">安 岐 町</t>
  </si>
  <si>
    <t xml:space="preserve">速 見 郡</t>
  </si>
  <si>
    <t xml:space="preserve">日 出 町</t>
  </si>
  <si>
    <t xml:space="preserve">山 香 町</t>
  </si>
  <si>
    <t xml:space="preserve">大 分 郡</t>
  </si>
  <si>
    <t xml:space="preserve">野津原町</t>
  </si>
  <si>
    <t xml:space="preserve">挾 間 町</t>
  </si>
  <si>
    <t xml:space="preserve">庄 内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浦 町</t>
  </si>
  <si>
    <t xml:space="preserve">弥 生 町</t>
  </si>
  <si>
    <t xml:space="preserve">本 匠 村</t>
  </si>
  <si>
    <t xml:space="preserve">宇 目 町</t>
  </si>
  <si>
    <t xml:space="preserve">直 川 村</t>
  </si>
  <si>
    <t xml:space="preserve">鶴 見 町</t>
  </si>
  <si>
    <t xml:space="preserve">米水津村</t>
  </si>
  <si>
    <t xml:space="preserve">蒲 江 町</t>
  </si>
  <si>
    <t xml:space="preserve">大 野 郡</t>
  </si>
  <si>
    <t xml:space="preserve">野 津 町</t>
  </si>
  <si>
    <t xml:space="preserve">三 重 町</t>
  </si>
  <si>
    <t xml:space="preserve">清 川 村</t>
  </si>
  <si>
    <t xml:space="preserve">緒 方 町</t>
  </si>
  <si>
    <t xml:space="preserve">朝 地 町</t>
  </si>
  <si>
    <t xml:space="preserve">大 野 町</t>
  </si>
  <si>
    <t xml:space="preserve">千 歳 村</t>
  </si>
  <si>
    <t xml:space="preserve">犬 飼 町</t>
  </si>
  <si>
    <t xml:space="preserve">直 入 郡</t>
  </si>
  <si>
    <t xml:space="preserve">荻    町</t>
  </si>
  <si>
    <t xml:space="preserve">久 住 町</t>
  </si>
  <si>
    <t xml:space="preserve">直 入 町</t>
  </si>
  <si>
    <t xml:space="preserve">玖 珠 郡</t>
  </si>
  <si>
    <t xml:space="preserve">九 重 町</t>
  </si>
  <si>
    <t xml:space="preserve">玖 珠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山 町</t>
  </si>
  <si>
    <t xml:space="preserve">天 瀬 町</t>
  </si>
  <si>
    <t xml:space="preserve">下 毛 郡</t>
  </si>
  <si>
    <t xml:space="preserve">三 光 村</t>
  </si>
  <si>
    <t xml:space="preserve">本耶馬溪町</t>
  </si>
  <si>
    <t xml:space="preserve">耶馬渓町</t>
  </si>
  <si>
    <t xml:space="preserve">山 国 町</t>
  </si>
  <si>
    <t xml:space="preserve">宇 佐 郡</t>
  </si>
  <si>
    <t xml:space="preserve">院 内 町</t>
  </si>
  <si>
    <t xml:space="preserve">安心院町</t>
  </si>
  <si>
    <t xml:space="preserve">資料：総務庁統計局「国勢調査」</t>
  </si>
  <si>
    <r>
      <rPr>
        <sz val="10"/>
        <rFont val="Noto Sans"/>
        <family val="2"/>
      </rPr>
      <t xml:space="preserve">注 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面積は一部総務庁推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.00_);\(#,##0.00\)"/>
    <numFmt numFmtId="167" formatCode="#,##0.0;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_20" xfId="20"/>
    <cellStyle name="標準_21_人口労働係" xfId="21"/>
    <cellStyle name="標準_26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9" min="2" style="1" width="13.36"/>
    <col collapsed="false" customWidth="false" hidden="false" outlineLevel="0" max="257" min="10" style="1" width="14.12"/>
  </cols>
  <sheetData>
    <row r="1" s="2" customFormat="true" ht="15.75" hidden="false" customHeight="true" outlineLevel="0" collapsed="false">
      <c r="D1" s="3" t="s">
        <v>0</v>
      </c>
      <c r="E1" s="4"/>
      <c r="F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16.5" hidden="false" customHeight="true" outlineLevel="0" collapsed="false">
      <c r="A3" s="7"/>
      <c r="B3" s="8" t="s">
        <v>2</v>
      </c>
      <c r="C3" s="8"/>
      <c r="D3" s="8"/>
      <c r="E3" s="8"/>
      <c r="F3" s="8"/>
      <c r="G3" s="8" t="s">
        <v>3</v>
      </c>
      <c r="H3" s="8"/>
      <c r="I3" s="8"/>
      <c r="J3" s="7"/>
    </row>
    <row r="4" s="9" customFormat="true" ht="12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2" t="s">
        <v>9</v>
      </c>
      <c r="G4" s="13" t="s">
        <v>10</v>
      </c>
      <c r="H4" s="13" t="s">
        <v>11</v>
      </c>
      <c r="I4" s="13" t="s">
        <v>12</v>
      </c>
      <c r="J4" s="7"/>
      <c r="K4" s="7"/>
    </row>
    <row r="5" s="9" customFormat="true" ht="12" hidden="false" customHeight="true" outlineLevel="0" collapsed="false">
      <c r="A5" s="14"/>
      <c r="B5" s="11"/>
      <c r="C5" s="11"/>
      <c r="D5" s="11"/>
      <c r="E5" s="11"/>
      <c r="F5" s="11"/>
      <c r="G5" s="15" t="s">
        <v>13</v>
      </c>
      <c r="H5" s="15" t="s">
        <v>14</v>
      </c>
      <c r="I5" s="15"/>
      <c r="J5" s="7"/>
    </row>
    <row r="6" s="21" customFormat="true" ht="17.25" hidden="false" customHeight="true" outlineLevel="0" collapsed="false">
      <c r="A6" s="16" t="s">
        <v>15</v>
      </c>
      <c r="B6" s="17" t="n">
        <v>1228913</v>
      </c>
      <c r="C6" s="17" t="n">
        <v>1250214</v>
      </c>
      <c r="D6" s="17" t="n">
        <v>1236942</v>
      </c>
      <c r="E6" s="17" t="n">
        <v>1231306</v>
      </c>
      <c r="F6" s="17" t="n">
        <v>1221128</v>
      </c>
      <c r="G6" s="18" t="n">
        <v>6337.28</v>
      </c>
      <c r="H6" s="19" t="n">
        <f aca="false">ROUND(F6/G6,1)</f>
        <v>192.7</v>
      </c>
      <c r="I6" s="17" t="n">
        <v>453792</v>
      </c>
      <c r="J6" s="20"/>
      <c r="K6" s="20"/>
      <c r="L6" s="20"/>
      <c r="M6" s="20"/>
      <c r="N6" s="20"/>
      <c r="O6" s="20"/>
      <c r="P6" s="20"/>
      <c r="Q6" s="20"/>
    </row>
    <row r="7" s="21" customFormat="true" ht="17.25" hidden="false" customHeight="true" outlineLevel="0" collapsed="false">
      <c r="A7" s="16" t="s">
        <v>16</v>
      </c>
      <c r="B7" s="17" t="n">
        <v>868156</v>
      </c>
      <c r="C7" s="17" t="n">
        <v>896958</v>
      </c>
      <c r="D7" s="17" t="n">
        <v>899924</v>
      </c>
      <c r="E7" s="17" t="n">
        <v>909057</v>
      </c>
      <c r="F7" s="17" t="n">
        <v>909715</v>
      </c>
      <c r="G7" s="18" t="n">
        <v>1832.8</v>
      </c>
      <c r="H7" s="19" t="n">
        <f aca="false">ROUND(F7/G7,1)</f>
        <v>496.4</v>
      </c>
      <c r="I7" s="17" t="n">
        <v>346930</v>
      </c>
      <c r="J7" s="20"/>
      <c r="K7" s="20"/>
      <c r="L7" s="20"/>
      <c r="M7" s="20"/>
      <c r="N7" s="20"/>
      <c r="O7" s="20"/>
      <c r="P7" s="20"/>
      <c r="Q7" s="20"/>
      <c r="R7" s="20"/>
    </row>
    <row r="8" s="21" customFormat="true" ht="17.25" hidden="false" customHeight="true" outlineLevel="0" collapsed="false">
      <c r="A8" s="16" t="s">
        <v>17</v>
      </c>
      <c r="B8" s="17" t="n">
        <v>360757</v>
      </c>
      <c r="C8" s="17" t="n">
        <v>353256</v>
      </c>
      <c r="D8" s="17" t="n">
        <v>337018</v>
      </c>
      <c r="E8" s="17" t="n">
        <v>322249</v>
      </c>
      <c r="F8" s="17" t="n">
        <v>311413</v>
      </c>
      <c r="G8" s="18" t="n">
        <v>4504.48</v>
      </c>
      <c r="H8" s="19" t="n">
        <f aca="false">ROUND(F8/G8,1)</f>
        <v>69.1</v>
      </c>
      <c r="I8" s="17" t="n">
        <v>106862</v>
      </c>
      <c r="J8" s="20"/>
      <c r="K8" s="20"/>
      <c r="L8" s="20"/>
      <c r="M8" s="20"/>
      <c r="N8" s="20"/>
      <c r="O8" s="20"/>
      <c r="P8" s="20"/>
      <c r="Q8" s="20"/>
      <c r="R8" s="20"/>
    </row>
    <row r="9" customFormat="false" ht="12.9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2.95" hidden="false" customHeight="true" outlineLevel="0" collapsed="false">
      <c r="A10" s="16" t="s">
        <v>18</v>
      </c>
      <c r="B10" s="23" t="n">
        <v>360478</v>
      </c>
      <c r="C10" s="23" t="n">
        <v>390096</v>
      </c>
      <c r="D10" s="23" t="n">
        <v>408501</v>
      </c>
      <c r="E10" s="23" t="n">
        <v>426979</v>
      </c>
      <c r="F10" s="23" t="n">
        <v>436490</v>
      </c>
      <c r="G10" s="24" t="n">
        <v>360.59</v>
      </c>
      <c r="H10" s="25" t="n">
        <f aca="false">ROUND(F10/G10,1)</f>
        <v>1210.5</v>
      </c>
      <c r="I10" s="23" t="n">
        <v>168107</v>
      </c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2.95" hidden="false" customHeight="true" outlineLevel="0" collapsed="false">
      <c r="A11" s="16" t="s">
        <v>19</v>
      </c>
      <c r="B11" s="23" t="n">
        <v>136485</v>
      </c>
      <c r="C11" s="23" t="n">
        <v>134775</v>
      </c>
      <c r="D11" s="23" t="n">
        <v>130334</v>
      </c>
      <c r="E11" s="23" t="n">
        <v>128255</v>
      </c>
      <c r="F11" s="23" t="n">
        <v>126518</v>
      </c>
      <c r="G11" s="24" t="n">
        <v>125.13</v>
      </c>
      <c r="H11" s="25" t="n">
        <f aca="false">ROUND(F11/G11,1)</f>
        <v>1011.1</v>
      </c>
      <c r="I11" s="23" t="n">
        <v>52842</v>
      </c>
      <c r="J11" s="22"/>
      <c r="K11" s="22"/>
      <c r="L11" s="22"/>
      <c r="M11" s="22"/>
      <c r="N11" s="22"/>
      <c r="O11" s="22"/>
      <c r="P11" s="22"/>
      <c r="Q11" s="22"/>
      <c r="R11" s="22"/>
    </row>
    <row r="12" customFormat="false" ht="12.95" hidden="false" customHeight="true" outlineLevel="0" collapsed="false">
      <c r="A12" s="16" t="s">
        <v>20</v>
      </c>
      <c r="B12" s="23" t="n">
        <v>63941</v>
      </c>
      <c r="C12" s="23" t="n">
        <v>66260</v>
      </c>
      <c r="D12" s="23" t="n">
        <v>66388</v>
      </c>
      <c r="E12" s="23" t="n">
        <v>67115</v>
      </c>
      <c r="F12" s="23" t="n">
        <v>67081</v>
      </c>
      <c r="G12" s="24" t="n">
        <v>55.54</v>
      </c>
      <c r="H12" s="25" t="n">
        <f aca="false">ROUND(F12/G12,1)</f>
        <v>1207.8</v>
      </c>
      <c r="I12" s="23" t="n">
        <v>25821</v>
      </c>
      <c r="J12" s="22"/>
      <c r="K12" s="22"/>
      <c r="L12" s="22"/>
      <c r="M12" s="22"/>
      <c r="N12" s="22"/>
      <c r="O12" s="22"/>
      <c r="P12" s="22"/>
      <c r="Q12" s="22"/>
      <c r="R12" s="22"/>
    </row>
    <row r="13" customFormat="false" ht="12.95" hidden="false" customHeight="true" outlineLevel="0" collapsed="false">
      <c r="A13" s="16" t="s">
        <v>21</v>
      </c>
      <c r="B13" s="23" t="n">
        <v>65358</v>
      </c>
      <c r="C13" s="23" t="n">
        <v>65730</v>
      </c>
      <c r="D13" s="23" t="n">
        <v>64695</v>
      </c>
      <c r="E13" s="23" t="n">
        <v>63849</v>
      </c>
      <c r="F13" s="23" t="n">
        <v>62499</v>
      </c>
      <c r="G13" s="24" t="n">
        <v>269.21</v>
      </c>
      <c r="H13" s="25" t="n">
        <f aca="false">ROUND(F13/G13,1)</f>
        <v>232.2</v>
      </c>
      <c r="I13" s="23" t="n">
        <v>20831</v>
      </c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12.95" hidden="false" customHeight="true" outlineLevel="0" collapsed="false">
      <c r="A14" s="16" t="s">
        <v>22</v>
      </c>
      <c r="B14" s="23" t="n">
        <v>54306</v>
      </c>
      <c r="C14" s="23" t="n">
        <v>54708</v>
      </c>
      <c r="D14" s="23" t="n">
        <v>52323</v>
      </c>
      <c r="E14" s="23" t="n">
        <v>51376</v>
      </c>
      <c r="F14" s="23" t="n">
        <v>50120</v>
      </c>
      <c r="G14" s="24" t="n">
        <v>197.32</v>
      </c>
      <c r="H14" s="25" t="n">
        <f aca="false">ROUND(F14/G14,1)</f>
        <v>254</v>
      </c>
      <c r="I14" s="23" t="n">
        <v>18949</v>
      </c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2.95" hidden="false" customHeight="true" outlineLevel="0" collapsed="false">
      <c r="A15" s="16" t="s">
        <v>23</v>
      </c>
      <c r="B15" s="23" t="n">
        <v>39754</v>
      </c>
      <c r="C15" s="23" t="n">
        <v>39719</v>
      </c>
      <c r="D15" s="23" t="n">
        <v>37871</v>
      </c>
      <c r="E15" s="23" t="n">
        <v>36614</v>
      </c>
      <c r="F15" s="23" t="n">
        <v>35789</v>
      </c>
      <c r="G15" s="24" t="n">
        <v>151.82</v>
      </c>
      <c r="H15" s="25" t="n">
        <f aca="false">ROUND(F15/G15,1)</f>
        <v>235.7</v>
      </c>
      <c r="I15" s="23" t="n">
        <v>12534</v>
      </c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2.95" hidden="false" customHeight="true" outlineLevel="0" collapsed="false">
      <c r="A16" s="16" t="s">
        <v>24</v>
      </c>
      <c r="B16" s="23" t="n">
        <v>30454</v>
      </c>
      <c r="C16" s="23" t="n">
        <v>28836</v>
      </c>
      <c r="D16" s="23" t="n">
        <v>26797</v>
      </c>
      <c r="E16" s="23" t="n">
        <v>24848</v>
      </c>
      <c r="F16" s="23" t="n">
        <v>23163</v>
      </c>
      <c r="G16" s="24" t="n">
        <v>79.3</v>
      </c>
      <c r="H16" s="25" t="n">
        <f aca="false">ROUND(F16/G16,1)</f>
        <v>292.1</v>
      </c>
      <c r="I16" s="23" t="n">
        <v>8565</v>
      </c>
      <c r="J16" s="22"/>
      <c r="K16" s="22"/>
      <c r="L16" s="22"/>
      <c r="M16" s="22"/>
      <c r="N16" s="22"/>
      <c r="O16" s="22"/>
      <c r="P16" s="22"/>
      <c r="Q16" s="22"/>
      <c r="R16" s="22"/>
    </row>
    <row r="17" customFormat="false" ht="12.95" hidden="false" customHeight="true" outlineLevel="0" collapsed="false">
      <c r="A17" s="16" t="s">
        <v>25</v>
      </c>
      <c r="B17" s="23" t="n">
        <v>22767</v>
      </c>
      <c r="C17" s="23" t="n">
        <v>21954</v>
      </c>
      <c r="D17" s="23" t="n">
        <v>20164</v>
      </c>
      <c r="E17" s="23" t="n">
        <v>18746</v>
      </c>
      <c r="F17" s="23" t="n">
        <v>17489</v>
      </c>
      <c r="G17" s="24" t="n">
        <v>200.83</v>
      </c>
      <c r="H17" s="25" t="n">
        <f aca="false">ROUND(F17/G17,1)</f>
        <v>87.1</v>
      </c>
      <c r="I17" s="23" t="n">
        <v>6669</v>
      </c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12.95" hidden="false" customHeight="true" outlineLevel="0" collapsed="false">
      <c r="A18" s="16" t="s">
        <v>26</v>
      </c>
      <c r="B18" s="23" t="n">
        <v>21041</v>
      </c>
      <c r="C18" s="23" t="n">
        <v>20525</v>
      </c>
      <c r="D18" s="23" t="n">
        <v>20086</v>
      </c>
      <c r="E18" s="23" t="n">
        <v>19131</v>
      </c>
      <c r="F18" s="23" t="n">
        <v>18506</v>
      </c>
      <c r="G18" s="24" t="n">
        <v>124.57</v>
      </c>
      <c r="H18" s="25" t="n">
        <f aca="false">ROUND(F18/G18,1)</f>
        <v>148.6</v>
      </c>
      <c r="I18" s="23" t="n">
        <v>6680</v>
      </c>
      <c r="J18" s="22"/>
      <c r="K18" s="22"/>
      <c r="L18" s="22"/>
      <c r="M18" s="22"/>
      <c r="N18" s="22"/>
      <c r="O18" s="22"/>
      <c r="P18" s="22"/>
      <c r="Q18" s="22"/>
      <c r="R18" s="22"/>
    </row>
    <row r="19" customFormat="false" ht="12.95" hidden="false" customHeight="true" outlineLevel="0" collapsed="false">
      <c r="A19" s="16" t="s">
        <v>27</v>
      </c>
      <c r="B19" s="23" t="n">
        <v>21994</v>
      </c>
      <c r="C19" s="23" t="n">
        <v>22138</v>
      </c>
      <c r="D19" s="23" t="n">
        <v>21936</v>
      </c>
      <c r="E19" s="23" t="n">
        <v>22112</v>
      </c>
      <c r="F19" s="23" t="n">
        <v>22746</v>
      </c>
      <c r="G19" s="24" t="n">
        <v>90.19</v>
      </c>
      <c r="H19" s="25" t="n">
        <f aca="false">ROUND(F19/G19,1)</f>
        <v>252.2</v>
      </c>
      <c r="I19" s="23" t="n">
        <v>8107</v>
      </c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12.95" hidden="false" customHeight="true" outlineLevel="0" collapsed="false">
      <c r="A20" s="16" t="s">
        <v>28</v>
      </c>
      <c r="B20" s="23" t="n">
        <v>51578</v>
      </c>
      <c r="C20" s="23" t="n">
        <v>52217</v>
      </c>
      <c r="D20" s="23" t="n">
        <v>50829</v>
      </c>
      <c r="E20" s="23" t="n">
        <v>50032</v>
      </c>
      <c r="F20" s="23" t="n">
        <v>49314</v>
      </c>
      <c r="G20" s="24" t="n">
        <v>178.3</v>
      </c>
      <c r="H20" s="25" t="n">
        <f aca="false">ROUND(F20/G20,1)</f>
        <v>276.6</v>
      </c>
      <c r="I20" s="23" t="n">
        <v>17825</v>
      </c>
      <c r="J20" s="22"/>
      <c r="K20" s="22"/>
      <c r="L20" s="22"/>
      <c r="M20" s="22"/>
      <c r="N20" s="22"/>
      <c r="O20" s="22"/>
      <c r="P20" s="22"/>
      <c r="Q20" s="22"/>
      <c r="R20" s="22"/>
    </row>
    <row r="21" s="21" customFormat="true" ht="12.95" hidden="false" customHeight="true" outlineLevel="0" collapsed="false">
      <c r="A21" s="26" t="s">
        <v>29</v>
      </c>
      <c r="B21" s="17" t="n">
        <v>12044</v>
      </c>
      <c r="C21" s="17" t="n">
        <v>11526</v>
      </c>
      <c r="D21" s="17" t="n">
        <v>10817</v>
      </c>
      <c r="E21" s="17" t="n">
        <v>10246</v>
      </c>
      <c r="F21" s="17" t="n">
        <v>9605</v>
      </c>
      <c r="G21" s="18" t="n">
        <v>128.1</v>
      </c>
      <c r="H21" s="19" t="n">
        <f aca="false">ROUND(F21/G21,1)</f>
        <v>75</v>
      </c>
      <c r="I21" s="17" t="n">
        <v>3601</v>
      </c>
      <c r="J21" s="20"/>
      <c r="K21" s="20"/>
      <c r="L21" s="20"/>
      <c r="M21" s="20"/>
      <c r="N21" s="20"/>
      <c r="O21" s="20"/>
      <c r="P21" s="20"/>
      <c r="Q21" s="20"/>
      <c r="R21" s="20"/>
    </row>
    <row r="22" customFormat="false" ht="12.95" hidden="false" customHeight="true" outlineLevel="0" collapsed="false">
      <c r="A22" s="16" t="s">
        <v>30</v>
      </c>
      <c r="B22" s="23" t="n">
        <v>2380</v>
      </c>
      <c r="C22" s="23" t="n">
        <v>2239</v>
      </c>
      <c r="D22" s="23" t="n">
        <v>2105</v>
      </c>
      <c r="E22" s="23" t="n">
        <v>2040</v>
      </c>
      <c r="F22" s="23" t="n">
        <v>1905</v>
      </c>
      <c r="G22" s="24" t="n">
        <v>46.07</v>
      </c>
      <c r="H22" s="25" t="n">
        <f aca="false">ROUND(F22/G22,1)</f>
        <v>41.4</v>
      </c>
      <c r="I22" s="23" t="n">
        <v>697</v>
      </c>
      <c r="J22" s="22"/>
      <c r="K22" s="22"/>
      <c r="L22" s="22"/>
      <c r="M22" s="22"/>
      <c r="N22" s="22"/>
      <c r="O22" s="22"/>
      <c r="P22" s="22"/>
      <c r="Q22" s="22"/>
      <c r="R22" s="22"/>
    </row>
    <row r="23" customFormat="false" ht="12.95" hidden="false" customHeight="true" outlineLevel="0" collapsed="false">
      <c r="A23" s="16" t="s">
        <v>31</v>
      </c>
      <c r="B23" s="23" t="n">
        <v>4868</v>
      </c>
      <c r="C23" s="23" t="n">
        <v>4678</v>
      </c>
      <c r="D23" s="23" t="n">
        <v>4398</v>
      </c>
      <c r="E23" s="23" t="n">
        <v>4187</v>
      </c>
      <c r="F23" s="23" t="n">
        <v>3948</v>
      </c>
      <c r="G23" s="24" t="n">
        <v>44.38</v>
      </c>
      <c r="H23" s="25" t="n">
        <f aca="false">ROUND(F23/G23,1)</f>
        <v>89</v>
      </c>
      <c r="I23" s="23" t="n">
        <v>1468</v>
      </c>
      <c r="J23" s="22"/>
      <c r="K23" s="22"/>
      <c r="L23" s="22"/>
      <c r="M23" s="22"/>
      <c r="N23" s="22"/>
      <c r="O23" s="22"/>
      <c r="P23" s="22"/>
      <c r="Q23" s="22"/>
      <c r="R23" s="22"/>
    </row>
    <row r="24" customFormat="false" ht="12.95" hidden="false" customHeight="true" outlineLevel="0" collapsed="false">
      <c r="A24" s="16" t="s">
        <v>32</v>
      </c>
      <c r="B24" s="23" t="n">
        <v>4796</v>
      </c>
      <c r="C24" s="23" t="n">
        <v>4609</v>
      </c>
      <c r="D24" s="23" t="n">
        <v>4314</v>
      </c>
      <c r="E24" s="23" t="n">
        <v>4019</v>
      </c>
      <c r="F24" s="23" t="n">
        <v>3752</v>
      </c>
      <c r="G24" s="24" t="n">
        <v>37.65</v>
      </c>
      <c r="H24" s="25" t="n">
        <f aca="false">ROUND(F24/G24,1)</f>
        <v>99.7</v>
      </c>
      <c r="I24" s="23" t="n">
        <v>1436</v>
      </c>
      <c r="J24" s="22"/>
      <c r="K24" s="22"/>
      <c r="L24" s="22"/>
      <c r="M24" s="22"/>
      <c r="N24" s="22"/>
      <c r="O24" s="22"/>
      <c r="P24" s="22"/>
      <c r="Q24" s="22"/>
      <c r="R24" s="22"/>
    </row>
    <row r="25" s="21" customFormat="true" ht="12.95" hidden="false" customHeight="true" outlineLevel="0" collapsed="false">
      <c r="A25" s="26" t="s">
        <v>33</v>
      </c>
      <c r="B25" s="17" t="n">
        <v>43738</v>
      </c>
      <c r="C25" s="17" t="n">
        <v>43045</v>
      </c>
      <c r="D25" s="17" t="n">
        <v>41039</v>
      </c>
      <c r="E25" s="17" t="n">
        <v>39249</v>
      </c>
      <c r="F25" s="17" t="n">
        <v>38180</v>
      </c>
      <c r="G25" s="18" t="n">
        <v>324.51</v>
      </c>
      <c r="H25" s="19" t="n">
        <f aca="false">ROUND(F25/G25,1)</f>
        <v>117.7</v>
      </c>
      <c r="I25" s="17" t="n">
        <v>14126</v>
      </c>
      <c r="J25" s="20"/>
      <c r="K25" s="20"/>
      <c r="L25" s="20"/>
      <c r="M25" s="20"/>
      <c r="N25" s="20"/>
      <c r="O25" s="20"/>
      <c r="P25" s="20"/>
      <c r="Q25" s="20"/>
      <c r="R25" s="20"/>
    </row>
    <row r="26" customFormat="false" ht="12.95" hidden="false" customHeight="true" outlineLevel="0" collapsed="false">
      <c r="A26" s="16" t="s">
        <v>34</v>
      </c>
      <c r="B26" s="23" t="n">
        <v>7545</v>
      </c>
      <c r="C26" s="23" t="n">
        <v>7139</v>
      </c>
      <c r="D26" s="23" t="n">
        <v>6568</v>
      </c>
      <c r="E26" s="23" t="n">
        <v>6138</v>
      </c>
      <c r="F26" s="23" t="n">
        <v>5667</v>
      </c>
      <c r="G26" s="24" t="n">
        <v>72.9</v>
      </c>
      <c r="H26" s="25" t="n">
        <f aca="false">ROUND(F26/G26,1)</f>
        <v>77.7</v>
      </c>
      <c r="I26" s="23" t="n">
        <v>2128</v>
      </c>
      <c r="J26" s="22"/>
      <c r="K26" s="22"/>
      <c r="L26" s="22"/>
      <c r="M26" s="22"/>
      <c r="N26" s="22"/>
      <c r="O26" s="22"/>
      <c r="P26" s="22"/>
      <c r="Q26" s="22"/>
      <c r="R26" s="22"/>
    </row>
    <row r="27" customFormat="false" ht="12.95" hidden="false" customHeight="true" outlineLevel="0" collapsed="false">
      <c r="A27" s="16" t="s">
        <v>35</v>
      </c>
      <c r="B27" s="23" t="n">
        <v>3234</v>
      </c>
      <c r="C27" s="23" t="n">
        <v>3261</v>
      </c>
      <c r="D27" s="23" t="n">
        <v>3268</v>
      </c>
      <c r="E27" s="23" t="n">
        <v>2996</v>
      </c>
      <c r="F27" s="23" t="n">
        <v>2761</v>
      </c>
      <c r="G27" s="24" t="n">
        <v>6.78</v>
      </c>
      <c r="H27" s="25" t="n">
        <f aca="false">ROUND(F27/G27,1)</f>
        <v>407.2</v>
      </c>
      <c r="I27" s="23" t="n">
        <v>981</v>
      </c>
      <c r="J27" s="22"/>
      <c r="K27" s="22"/>
      <c r="L27" s="22"/>
      <c r="M27" s="22"/>
      <c r="N27" s="22"/>
      <c r="O27" s="22"/>
      <c r="P27" s="22"/>
      <c r="Q27" s="22"/>
      <c r="R27" s="22"/>
    </row>
    <row r="28" customFormat="false" ht="12.95" hidden="false" customHeight="true" outlineLevel="0" collapsed="false">
      <c r="A28" s="16" t="s">
        <v>36</v>
      </c>
      <c r="B28" s="23" t="n">
        <v>16934</v>
      </c>
      <c r="C28" s="23" t="n">
        <v>16528</v>
      </c>
      <c r="D28" s="23" t="n">
        <v>15471</v>
      </c>
      <c r="E28" s="23" t="n">
        <v>14613</v>
      </c>
      <c r="F28" s="23" t="n">
        <v>13779</v>
      </c>
      <c r="G28" s="24" t="n">
        <v>112.26</v>
      </c>
      <c r="H28" s="25" t="n">
        <f aca="false">ROUND(F28/G28,1)</f>
        <v>122.7</v>
      </c>
      <c r="I28" s="23" t="n">
        <v>5185</v>
      </c>
      <c r="J28" s="22"/>
      <c r="K28" s="22"/>
      <c r="L28" s="22"/>
      <c r="M28" s="22"/>
      <c r="N28" s="22"/>
      <c r="O28" s="22"/>
      <c r="P28" s="22"/>
      <c r="Q28" s="22"/>
      <c r="R28" s="22"/>
    </row>
    <row r="29" customFormat="false" ht="12.95" hidden="false" customHeight="true" outlineLevel="0" collapsed="false">
      <c r="A29" s="16" t="s">
        <v>37</v>
      </c>
      <c r="B29" s="23" t="n">
        <v>5810</v>
      </c>
      <c r="C29" s="23" t="n">
        <v>5846</v>
      </c>
      <c r="D29" s="23" t="n">
        <v>5817</v>
      </c>
      <c r="E29" s="23" t="n">
        <v>5792</v>
      </c>
      <c r="F29" s="23" t="n">
        <v>5963</v>
      </c>
      <c r="G29" s="24" t="n">
        <v>41.82</v>
      </c>
      <c r="H29" s="25" t="n">
        <f aca="false">ROUND(F29/G29,1)</f>
        <v>142.6</v>
      </c>
      <c r="I29" s="23" t="n">
        <v>2228</v>
      </c>
      <c r="J29" s="22"/>
      <c r="K29" s="22"/>
      <c r="L29" s="22"/>
      <c r="M29" s="22"/>
      <c r="N29" s="22"/>
      <c r="O29" s="22"/>
      <c r="P29" s="22"/>
      <c r="Q29" s="22"/>
      <c r="R29" s="22"/>
    </row>
    <row r="30" customFormat="false" ht="12.95" hidden="false" customHeight="true" outlineLevel="0" collapsed="false">
      <c r="A30" s="16" t="s">
        <v>38</v>
      </c>
      <c r="B30" s="23" t="n">
        <v>10215</v>
      </c>
      <c r="C30" s="23" t="n">
        <v>10271</v>
      </c>
      <c r="D30" s="23" t="n">
        <v>9915</v>
      </c>
      <c r="E30" s="23" t="n">
        <v>9710</v>
      </c>
      <c r="F30" s="23" t="n">
        <v>10010</v>
      </c>
      <c r="G30" s="24" t="n">
        <v>90.75</v>
      </c>
      <c r="H30" s="25" t="n">
        <f aca="false">ROUND(F30/G30,1)</f>
        <v>110.3</v>
      </c>
      <c r="I30" s="23" t="n">
        <v>3604</v>
      </c>
      <c r="J30" s="22"/>
      <c r="K30" s="22"/>
      <c r="L30" s="22"/>
      <c r="M30" s="22"/>
      <c r="N30" s="22"/>
      <c r="O30" s="22"/>
      <c r="P30" s="22"/>
      <c r="Q30" s="22"/>
      <c r="R30" s="22"/>
    </row>
    <row r="31" s="21" customFormat="true" ht="12.95" hidden="false" customHeight="true" outlineLevel="0" collapsed="false">
      <c r="A31" s="26" t="s">
        <v>39</v>
      </c>
      <c r="B31" s="17" t="n">
        <v>32156</v>
      </c>
      <c r="C31" s="17" t="n">
        <v>33003</v>
      </c>
      <c r="D31" s="17" t="n">
        <v>33643</v>
      </c>
      <c r="E31" s="17" t="n">
        <v>33651</v>
      </c>
      <c r="F31" s="17" t="n">
        <v>34852</v>
      </c>
      <c r="G31" s="18" t="n">
        <v>216.89</v>
      </c>
      <c r="H31" s="19" t="n">
        <f aca="false">ROUND(F31/G31,1)</f>
        <v>160.7</v>
      </c>
      <c r="I31" s="17" t="n">
        <v>11870</v>
      </c>
      <c r="J31" s="20"/>
      <c r="K31" s="20"/>
      <c r="L31" s="20"/>
      <c r="M31" s="20"/>
      <c r="N31" s="20"/>
      <c r="O31" s="20"/>
      <c r="P31" s="20"/>
      <c r="Q31" s="20"/>
      <c r="R31" s="20"/>
    </row>
    <row r="32" customFormat="false" ht="12.95" hidden="false" customHeight="true" outlineLevel="0" collapsed="false">
      <c r="A32" s="16" t="s">
        <v>40</v>
      </c>
      <c r="B32" s="23" t="n">
        <v>21464</v>
      </c>
      <c r="C32" s="23" t="n">
        <v>22564</v>
      </c>
      <c r="D32" s="23" t="n">
        <v>23589</v>
      </c>
      <c r="E32" s="23" t="n">
        <v>24433</v>
      </c>
      <c r="F32" s="23" t="n">
        <v>26142</v>
      </c>
      <c r="G32" s="24" t="n">
        <v>73.18</v>
      </c>
      <c r="H32" s="25" t="n">
        <f aca="false">ROUND(F32/G32,1)</f>
        <v>357.2</v>
      </c>
      <c r="I32" s="23" t="n">
        <v>9006</v>
      </c>
      <c r="J32" s="22"/>
      <c r="K32" s="22"/>
      <c r="L32" s="22"/>
      <c r="M32" s="22"/>
      <c r="N32" s="22"/>
      <c r="O32" s="22"/>
      <c r="P32" s="22"/>
      <c r="Q32" s="22"/>
      <c r="R32" s="22"/>
    </row>
    <row r="33" customFormat="false" ht="12.95" hidden="false" customHeight="true" outlineLevel="0" collapsed="false">
      <c r="A33" s="16" t="s">
        <v>41</v>
      </c>
      <c r="B33" s="23" t="n">
        <v>10692</v>
      </c>
      <c r="C33" s="23" t="n">
        <v>10439</v>
      </c>
      <c r="D33" s="23" t="n">
        <v>10054</v>
      </c>
      <c r="E33" s="23" t="n">
        <v>9218</v>
      </c>
      <c r="F33" s="23" t="n">
        <v>8710</v>
      </c>
      <c r="G33" s="24" t="n">
        <v>143.71</v>
      </c>
      <c r="H33" s="25" t="n">
        <f aca="false">ROUND(F33/G33,1)</f>
        <v>60.6</v>
      </c>
      <c r="I33" s="23" t="n">
        <v>2864</v>
      </c>
      <c r="J33" s="22"/>
      <c r="K33" s="22"/>
      <c r="L33" s="22"/>
      <c r="M33" s="22"/>
      <c r="N33" s="22"/>
      <c r="O33" s="22"/>
      <c r="P33" s="22"/>
      <c r="Q33" s="22"/>
      <c r="R33" s="22"/>
    </row>
    <row r="34" s="21" customFormat="true" ht="12.95" hidden="false" customHeight="true" outlineLevel="0" collapsed="false">
      <c r="A34" s="26" t="s">
        <v>42</v>
      </c>
      <c r="B34" s="17" t="n">
        <v>41097</v>
      </c>
      <c r="C34" s="17" t="n">
        <v>42096</v>
      </c>
      <c r="D34" s="17" t="n">
        <v>40770</v>
      </c>
      <c r="E34" s="17" t="n">
        <v>40109</v>
      </c>
      <c r="F34" s="17" t="n">
        <v>40339</v>
      </c>
      <c r="G34" s="18" t="n">
        <v>409.72</v>
      </c>
      <c r="H34" s="19" t="n">
        <f aca="false">ROUND(F34/G34,1)</f>
        <v>98.5</v>
      </c>
      <c r="I34" s="17" t="n">
        <v>13841</v>
      </c>
      <c r="J34" s="20"/>
      <c r="K34" s="20"/>
      <c r="L34" s="20"/>
      <c r="M34" s="20"/>
      <c r="N34" s="20"/>
      <c r="O34" s="20"/>
      <c r="P34" s="20"/>
      <c r="Q34" s="20"/>
      <c r="R34" s="20"/>
    </row>
    <row r="35" customFormat="false" ht="12.95" hidden="false" customHeight="true" outlineLevel="0" collapsed="false">
      <c r="A35" s="16" t="s">
        <v>43</v>
      </c>
      <c r="B35" s="23" t="n">
        <v>6389</v>
      </c>
      <c r="C35" s="23" t="n">
        <v>6151</v>
      </c>
      <c r="D35" s="23" t="n">
        <v>5651</v>
      </c>
      <c r="E35" s="23" t="n">
        <v>5336</v>
      </c>
      <c r="F35" s="23" t="n">
        <v>5092</v>
      </c>
      <c r="G35" s="24" t="n">
        <v>90.74</v>
      </c>
      <c r="H35" s="25" t="n">
        <f aca="false">ROUND(F35/G35,1)</f>
        <v>56.1</v>
      </c>
      <c r="I35" s="23" t="n">
        <v>1727</v>
      </c>
      <c r="J35" s="22"/>
      <c r="K35" s="22"/>
      <c r="L35" s="22"/>
      <c r="M35" s="22"/>
      <c r="N35" s="22"/>
      <c r="O35" s="22"/>
      <c r="P35" s="22"/>
      <c r="Q35" s="22"/>
      <c r="R35" s="22"/>
    </row>
    <row r="36" customFormat="false" ht="12.95" hidden="false" customHeight="true" outlineLevel="0" collapsed="false">
      <c r="A36" s="16" t="s">
        <v>44</v>
      </c>
      <c r="B36" s="23" t="n">
        <v>11639</v>
      </c>
      <c r="C36" s="23" t="n">
        <v>13042</v>
      </c>
      <c r="D36" s="23" t="n">
        <v>13159</v>
      </c>
      <c r="E36" s="23" t="n">
        <v>13366</v>
      </c>
      <c r="F36" s="23" t="n">
        <v>14525</v>
      </c>
      <c r="G36" s="24" t="n">
        <v>51.1</v>
      </c>
      <c r="H36" s="25" t="n">
        <f aca="false">ROUND(F36/G36,1)</f>
        <v>284.2</v>
      </c>
      <c r="I36" s="23" t="n">
        <v>4912</v>
      </c>
      <c r="J36" s="22"/>
      <c r="K36" s="22"/>
      <c r="L36" s="22"/>
      <c r="M36" s="22"/>
      <c r="N36" s="22"/>
      <c r="O36" s="22"/>
      <c r="P36" s="22"/>
      <c r="Q36" s="22"/>
      <c r="R36" s="22"/>
    </row>
    <row r="37" customFormat="false" ht="12.95" hidden="false" customHeight="true" outlineLevel="0" collapsed="false">
      <c r="A37" s="16" t="s">
        <v>45</v>
      </c>
      <c r="B37" s="23" t="n">
        <v>11164</v>
      </c>
      <c r="C37" s="23" t="n">
        <v>10898</v>
      </c>
      <c r="D37" s="23" t="n">
        <v>10235</v>
      </c>
      <c r="E37" s="23" t="n">
        <v>9886</v>
      </c>
      <c r="F37" s="23" t="n">
        <v>9315</v>
      </c>
      <c r="G37" s="24" t="n">
        <v>140.11</v>
      </c>
      <c r="H37" s="25" t="n">
        <f aca="false">ROUND(F37/G37,1)</f>
        <v>66.5</v>
      </c>
      <c r="I37" s="23" t="n">
        <v>2950</v>
      </c>
      <c r="J37" s="22"/>
      <c r="K37" s="22"/>
      <c r="L37" s="22"/>
      <c r="M37" s="22"/>
      <c r="N37" s="22"/>
      <c r="O37" s="22"/>
      <c r="P37" s="22"/>
      <c r="Q37" s="22"/>
      <c r="R37" s="22"/>
    </row>
    <row r="38" customFormat="false" ht="12.95" hidden="false" customHeight="true" outlineLevel="0" collapsed="false">
      <c r="A38" s="16" t="s">
        <v>46</v>
      </c>
      <c r="B38" s="23" t="n">
        <v>11905</v>
      </c>
      <c r="C38" s="23" t="n">
        <v>12005</v>
      </c>
      <c r="D38" s="23" t="n">
        <v>11725</v>
      </c>
      <c r="E38" s="23" t="n">
        <v>11521</v>
      </c>
      <c r="F38" s="23" t="n">
        <v>11407</v>
      </c>
      <c r="G38" s="24" t="n">
        <v>127.77</v>
      </c>
      <c r="H38" s="25" t="n">
        <f aca="false">ROUND(F38/G38,1)</f>
        <v>89.3</v>
      </c>
      <c r="I38" s="23" t="n">
        <v>4252</v>
      </c>
      <c r="J38" s="22"/>
      <c r="K38" s="22"/>
      <c r="L38" s="22"/>
      <c r="M38" s="22"/>
      <c r="N38" s="22"/>
      <c r="O38" s="22"/>
      <c r="P38" s="22"/>
      <c r="Q38" s="22"/>
      <c r="R38" s="22"/>
    </row>
    <row r="39" s="21" customFormat="true" ht="12.95" hidden="false" customHeight="true" outlineLevel="0" collapsed="false">
      <c r="A39" s="26" t="s">
        <v>47</v>
      </c>
      <c r="B39" s="17" t="n">
        <v>18768</v>
      </c>
      <c r="C39" s="17" t="n">
        <v>17375</v>
      </c>
      <c r="D39" s="17" t="n">
        <v>15775</v>
      </c>
      <c r="E39" s="17" t="n">
        <v>14266</v>
      </c>
      <c r="F39" s="17" t="n">
        <v>12859</v>
      </c>
      <c r="G39" s="18" t="n">
        <v>49.36</v>
      </c>
      <c r="H39" s="19" t="n">
        <f aca="false">ROUND(F39/G39,1)</f>
        <v>260.5</v>
      </c>
      <c r="I39" s="17" t="n">
        <v>4696</v>
      </c>
      <c r="J39" s="20"/>
      <c r="K39" s="20"/>
      <c r="L39" s="20"/>
      <c r="M39" s="20"/>
      <c r="N39" s="20"/>
      <c r="O39" s="20"/>
      <c r="P39" s="20"/>
      <c r="Q39" s="20"/>
      <c r="R39" s="20"/>
    </row>
    <row r="40" customFormat="false" ht="12.95" hidden="false" customHeight="true" outlineLevel="0" collapsed="false">
      <c r="A40" s="16" t="s">
        <v>48</v>
      </c>
      <c r="B40" s="23" t="n">
        <v>18768</v>
      </c>
      <c r="C40" s="23" t="n">
        <v>17375</v>
      </c>
      <c r="D40" s="23" t="n">
        <v>15775</v>
      </c>
      <c r="E40" s="23" t="n">
        <v>14266</v>
      </c>
      <c r="F40" s="23" t="n">
        <v>12859</v>
      </c>
      <c r="G40" s="24" t="n">
        <v>49.36</v>
      </c>
      <c r="H40" s="25" t="n">
        <f aca="false">ROUND(F40/G40,1)</f>
        <v>260.5</v>
      </c>
      <c r="I40" s="23" t="n">
        <v>4696</v>
      </c>
      <c r="J40" s="22"/>
      <c r="K40" s="22"/>
      <c r="L40" s="22"/>
      <c r="M40" s="22"/>
      <c r="N40" s="22"/>
      <c r="O40" s="22"/>
      <c r="P40" s="22"/>
      <c r="Q40" s="22"/>
      <c r="R40" s="22"/>
    </row>
    <row r="41" s="21" customFormat="true" ht="12.95" hidden="false" customHeight="true" outlineLevel="0" collapsed="false">
      <c r="A41" s="26" t="s">
        <v>49</v>
      </c>
      <c r="B41" s="17" t="n">
        <v>42228</v>
      </c>
      <c r="C41" s="17" t="n">
        <v>41199</v>
      </c>
      <c r="D41" s="17" t="n">
        <v>38894</v>
      </c>
      <c r="E41" s="17" t="n">
        <v>36740</v>
      </c>
      <c r="F41" s="17" t="n">
        <v>34326</v>
      </c>
      <c r="G41" s="18" t="n">
        <v>705.68</v>
      </c>
      <c r="H41" s="19" t="n">
        <f aca="false">ROUND(F41/G41,1)</f>
        <v>48.6</v>
      </c>
      <c r="I41" s="17" t="n">
        <v>12142</v>
      </c>
      <c r="J41" s="20"/>
      <c r="K41" s="20"/>
      <c r="L41" s="20"/>
      <c r="M41" s="20"/>
      <c r="N41" s="20"/>
      <c r="O41" s="20"/>
      <c r="P41" s="20"/>
      <c r="Q41" s="20"/>
      <c r="R41" s="20"/>
    </row>
    <row r="42" customFormat="false" ht="12.95" hidden="false" customHeight="true" outlineLevel="0" collapsed="false">
      <c r="A42" s="16" t="s">
        <v>50</v>
      </c>
      <c r="B42" s="23" t="n">
        <v>3605</v>
      </c>
      <c r="C42" s="23" t="n">
        <v>3472</v>
      </c>
      <c r="D42" s="23" t="n">
        <v>3238</v>
      </c>
      <c r="E42" s="23" t="n">
        <v>3019</v>
      </c>
      <c r="F42" s="23" t="n">
        <v>2714</v>
      </c>
      <c r="G42" s="24" t="n">
        <v>15.65</v>
      </c>
      <c r="H42" s="25" t="n">
        <f aca="false">ROUND(F42/G42,1)</f>
        <v>173.4</v>
      </c>
      <c r="I42" s="23" t="n">
        <v>1050</v>
      </c>
      <c r="J42" s="22"/>
      <c r="K42" s="22"/>
      <c r="L42" s="22"/>
      <c r="M42" s="22"/>
      <c r="N42" s="22"/>
      <c r="O42" s="22"/>
      <c r="P42" s="22"/>
      <c r="Q42" s="22"/>
      <c r="R42" s="22"/>
    </row>
    <row r="43" customFormat="false" ht="12.95" hidden="false" customHeight="true" outlineLevel="0" collapsed="false">
      <c r="A43" s="16" t="s">
        <v>51</v>
      </c>
      <c r="B43" s="23" t="n">
        <v>7270</v>
      </c>
      <c r="C43" s="23" t="n">
        <v>7307</v>
      </c>
      <c r="D43" s="23" t="n">
        <v>7165</v>
      </c>
      <c r="E43" s="23" t="n">
        <v>7041</v>
      </c>
      <c r="F43" s="23" t="n">
        <v>7079</v>
      </c>
      <c r="G43" s="24" t="n">
        <v>82.89</v>
      </c>
      <c r="H43" s="25" t="n">
        <f aca="false">ROUND(F43/G43,1)</f>
        <v>85.4</v>
      </c>
      <c r="I43" s="23" t="n">
        <v>2245</v>
      </c>
      <c r="J43" s="22"/>
      <c r="K43" s="22"/>
      <c r="L43" s="22"/>
      <c r="M43" s="22"/>
      <c r="N43" s="22"/>
      <c r="O43" s="22"/>
      <c r="P43" s="22"/>
      <c r="Q43" s="22"/>
      <c r="R43" s="22"/>
    </row>
    <row r="44" customFormat="false" ht="12.95" hidden="false" customHeight="true" outlineLevel="0" collapsed="false">
      <c r="A44" s="16" t="s">
        <v>52</v>
      </c>
      <c r="B44" s="23" t="n">
        <v>2739</v>
      </c>
      <c r="C44" s="23" t="n">
        <v>2566</v>
      </c>
      <c r="D44" s="23" t="n">
        <v>2376</v>
      </c>
      <c r="E44" s="23" t="n">
        <v>2220</v>
      </c>
      <c r="F44" s="23" t="n">
        <v>2049</v>
      </c>
      <c r="G44" s="24" t="n">
        <v>123.15</v>
      </c>
      <c r="H44" s="25" t="n">
        <f aca="false">ROUND(F44/G44,1)</f>
        <v>16.6</v>
      </c>
      <c r="I44" s="23" t="n">
        <v>691</v>
      </c>
      <c r="J44" s="22"/>
      <c r="K44" s="22"/>
      <c r="L44" s="22"/>
      <c r="M44" s="22"/>
      <c r="N44" s="22"/>
      <c r="O44" s="22"/>
      <c r="P44" s="22"/>
      <c r="Q44" s="22"/>
      <c r="R44" s="22"/>
    </row>
    <row r="45" customFormat="false" ht="12.95" hidden="false" customHeight="true" outlineLevel="0" collapsed="false">
      <c r="A45" s="16" t="s">
        <v>53</v>
      </c>
      <c r="B45" s="23" t="n">
        <v>5173</v>
      </c>
      <c r="C45" s="23" t="n">
        <v>4785</v>
      </c>
      <c r="D45" s="23" t="n">
        <v>4285</v>
      </c>
      <c r="E45" s="23" t="n">
        <v>4098</v>
      </c>
      <c r="F45" s="23" t="n">
        <v>3664</v>
      </c>
      <c r="G45" s="24" t="n">
        <v>265.99</v>
      </c>
      <c r="H45" s="25" t="n">
        <f aca="false">ROUND(F45/G45,1)</f>
        <v>13.8</v>
      </c>
      <c r="I45" s="23" t="n">
        <v>1349</v>
      </c>
      <c r="J45" s="22"/>
      <c r="K45" s="22"/>
      <c r="L45" s="22"/>
      <c r="M45" s="22"/>
      <c r="N45" s="22"/>
      <c r="O45" s="22"/>
      <c r="P45" s="22"/>
      <c r="Q45" s="22"/>
      <c r="R45" s="22"/>
    </row>
    <row r="46" customFormat="false" ht="12.95" hidden="false" customHeight="true" outlineLevel="0" collapsed="false">
      <c r="A46" s="16" t="s">
        <v>54</v>
      </c>
      <c r="B46" s="23" t="n">
        <v>3606</v>
      </c>
      <c r="C46" s="23" t="n">
        <v>3584</v>
      </c>
      <c r="D46" s="23" t="n">
        <v>3424</v>
      </c>
      <c r="E46" s="23" t="n">
        <v>3081</v>
      </c>
      <c r="F46" s="23" t="n">
        <v>2847</v>
      </c>
      <c r="G46" s="24" t="n">
        <v>80.82</v>
      </c>
      <c r="H46" s="25" t="n">
        <f aca="false">ROUND(F46/G46,1)</f>
        <v>35.2</v>
      </c>
      <c r="I46" s="23" t="n">
        <v>857</v>
      </c>
      <c r="J46" s="22"/>
      <c r="K46" s="22"/>
      <c r="L46" s="22"/>
      <c r="M46" s="22"/>
      <c r="N46" s="22"/>
      <c r="O46" s="22"/>
      <c r="P46" s="22"/>
      <c r="Q46" s="22"/>
      <c r="R46" s="22"/>
    </row>
    <row r="47" customFormat="false" ht="12.95" hidden="false" customHeight="true" outlineLevel="0" collapsed="false">
      <c r="A47" s="16" t="s">
        <v>55</v>
      </c>
      <c r="B47" s="23" t="n">
        <v>5526</v>
      </c>
      <c r="C47" s="23" t="n">
        <v>5343</v>
      </c>
      <c r="D47" s="23" t="n">
        <v>5065</v>
      </c>
      <c r="E47" s="23" t="n">
        <v>4695</v>
      </c>
      <c r="F47" s="23" t="n">
        <v>4334</v>
      </c>
      <c r="G47" s="24" t="n">
        <v>20.18</v>
      </c>
      <c r="H47" s="25" t="n">
        <f aca="false">ROUND(F47/G47,1)</f>
        <v>214.8</v>
      </c>
      <c r="I47" s="23" t="n">
        <v>1683</v>
      </c>
      <c r="J47" s="22"/>
      <c r="K47" s="22"/>
      <c r="L47" s="22"/>
      <c r="M47" s="22"/>
      <c r="N47" s="22"/>
      <c r="O47" s="22"/>
      <c r="P47" s="22"/>
      <c r="Q47" s="22"/>
      <c r="R47" s="22"/>
    </row>
    <row r="48" customFormat="false" ht="12.95" hidden="false" customHeight="true" outlineLevel="0" collapsed="false">
      <c r="A48" s="16" t="s">
        <v>56</v>
      </c>
      <c r="B48" s="23" t="n">
        <v>3051</v>
      </c>
      <c r="C48" s="23" t="n">
        <v>3095</v>
      </c>
      <c r="D48" s="23" t="n">
        <v>2924</v>
      </c>
      <c r="E48" s="23" t="n">
        <v>2783</v>
      </c>
      <c r="F48" s="23" t="n">
        <v>2481</v>
      </c>
      <c r="G48" s="24" t="n">
        <v>25.22</v>
      </c>
      <c r="H48" s="25" t="n">
        <f aca="false">ROUND(F48/G48,1)</f>
        <v>98.4</v>
      </c>
      <c r="I48" s="23" t="n">
        <v>894</v>
      </c>
      <c r="J48" s="22"/>
      <c r="K48" s="22"/>
      <c r="L48" s="22"/>
      <c r="M48" s="22"/>
      <c r="N48" s="22"/>
      <c r="O48" s="22"/>
      <c r="P48" s="22"/>
      <c r="Q48" s="22"/>
      <c r="R48" s="22"/>
    </row>
    <row r="49" customFormat="false" ht="12.95" hidden="false" customHeight="true" outlineLevel="0" collapsed="false">
      <c r="A49" s="16" t="s">
        <v>57</v>
      </c>
      <c r="B49" s="23" t="n">
        <v>11258</v>
      </c>
      <c r="C49" s="23" t="n">
        <v>11047</v>
      </c>
      <c r="D49" s="23" t="n">
        <v>10417</v>
      </c>
      <c r="E49" s="23" t="n">
        <v>9803</v>
      </c>
      <c r="F49" s="23" t="n">
        <v>9158</v>
      </c>
      <c r="G49" s="24" t="n">
        <v>91.78</v>
      </c>
      <c r="H49" s="25" t="n">
        <f aca="false">ROUND(F49/G49,1)</f>
        <v>99.8</v>
      </c>
      <c r="I49" s="23" t="n">
        <v>3373</v>
      </c>
      <c r="J49" s="22"/>
      <c r="K49" s="22"/>
      <c r="L49" s="22"/>
      <c r="M49" s="22"/>
      <c r="N49" s="22"/>
      <c r="O49" s="22"/>
      <c r="P49" s="22"/>
      <c r="Q49" s="22"/>
      <c r="R49" s="22"/>
    </row>
    <row r="50" s="21" customFormat="true" ht="12.95" hidden="false" customHeight="true" outlineLevel="0" collapsed="false">
      <c r="A50" s="26" t="s">
        <v>58</v>
      </c>
      <c r="B50" s="17" t="n">
        <v>63523</v>
      </c>
      <c r="C50" s="17" t="n">
        <v>61378</v>
      </c>
      <c r="D50" s="17" t="n">
        <v>57917</v>
      </c>
      <c r="E50" s="17" t="n">
        <v>55407</v>
      </c>
      <c r="F50" s="17" t="n">
        <v>53070</v>
      </c>
      <c r="G50" s="18" t="n">
        <v>742.55</v>
      </c>
      <c r="H50" s="19" t="n">
        <f aca="false">ROUND(F50/G50,1)</f>
        <v>71.5</v>
      </c>
      <c r="I50" s="17" t="n">
        <v>18068</v>
      </c>
      <c r="J50" s="20"/>
      <c r="K50" s="20"/>
      <c r="L50" s="20"/>
      <c r="M50" s="20"/>
      <c r="N50" s="20"/>
      <c r="O50" s="20"/>
      <c r="P50" s="20"/>
      <c r="Q50" s="20"/>
      <c r="R50" s="20"/>
    </row>
    <row r="51" customFormat="false" ht="12.95" hidden="false" customHeight="true" outlineLevel="0" collapsed="false">
      <c r="A51" s="16" t="s">
        <v>59</v>
      </c>
      <c r="B51" s="23" t="n">
        <v>11548</v>
      </c>
      <c r="C51" s="23" t="n">
        <v>11367</v>
      </c>
      <c r="D51" s="23" t="n">
        <v>10883</v>
      </c>
      <c r="E51" s="23" t="n">
        <v>10216</v>
      </c>
      <c r="F51" s="23" t="n">
        <v>9700</v>
      </c>
      <c r="G51" s="24" t="n">
        <v>139.19</v>
      </c>
      <c r="H51" s="25" t="n">
        <f aca="false">ROUND(F51/G51,1)</f>
        <v>69.7</v>
      </c>
      <c r="I51" s="23" t="n">
        <v>2921</v>
      </c>
      <c r="J51" s="22"/>
      <c r="K51" s="22"/>
      <c r="L51" s="22"/>
      <c r="M51" s="22"/>
      <c r="N51" s="22"/>
      <c r="O51" s="22"/>
      <c r="P51" s="22"/>
      <c r="Q51" s="22"/>
      <c r="R51" s="22"/>
    </row>
    <row r="52" customFormat="false" ht="12.95" hidden="false" customHeight="true" outlineLevel="0" collapsed="false">
      <c r="A52" s="16" t="s">
        <v>60</v>
      </c>
      <c r="B52" s="23" t="n">
        <v>19001</v>
      </c>
      <c r="C52" s="23" t="n">
        <v>18726</v>
      </c>
      <c r="D52" s="23" t="n">
        <v>18011</v>
      </c>
      <c r="E52" s="23" t="n">
        <v>18267</v>
      </c>
      <c r="F52" s="23" t="n">
        <v>18241</v>
      </c>
      <c r="G52" s="24" t="n">
        <v>162.17</v>
      </c>
      <c r="H52" s="25" t="n">
        <f aca="false">ROUND(F52/G52,1)</f>
        <v>112.5</v>
      </c>
      <c r="I52" s="23" t="n">
        <v>6510</v>
      </c>
      <c r="J52" s="22"/>
      <c r="K52" s="22"/>
      <c r="L52" s="22"/>
      <c r="M52" s="22"/>
      <c r="N52" s="22"/>
      <c r="O52" s="22"/>
      <c r="P52" s="22"/>
      <c r="Q52" s="22"/>
      <c r="R52" s="22"/>
    </row>
    <row r="53" customFormat="false" ht="12.95" hidden="false" customHeight="true" outlineLevel="0" collapsed="false">
      <c r="A53" s="16" t="s">
        <v>61</v>
      </c>
      <c r="B53" s="23" t="n">
        <v>3261</v>
      </c>
      <c r="C53" s="23" t="n">
        <v>3117</v>
      </c>
      <c r="D53" s="23" t="n">
        <v>2856</v>
      </c>
      <c r="E53" s="23" t="n">
        <v>2625</v>
      </c>
      <c r="F53" s="23" t="n">
        <v>2522</v>
      </c>
      <c r="G53" s="24" t="n">
        <v>47.18</v>
      </c>
      <c r="H53" s="25" t="n">
        <f aca="false">ROUND(F53/G53,1)</f>
        <v>53.5</v>
      </c>
      <c r="I53" s="23" t="n">
        <v>936</v>
      </c>
      <c r="J53" s="22"/>
      <c r="K53" s="22"/>
      <c r="L53" s="22"/>
      <c r="M53" s="22"/>
      <c r="N53" s="22"/>
      <c r="O53" s="22"/>
      <c r="P53" s="22"/>
      <c r="Q53" s="22"/>
      <c r="R53" s="22"/>
    </row>
    <row r="54" customFormat="false" ht="12.95" hidden="false" customHeight="true" outlineLevel="0" collapsed="false">
      <c r="A54" s="16" t="s">
        <v>62</v>
      </c>
      <c r="B54" s="23" t="n">
        <v>8949</v>
      </c>
      <c r="C54" s="23" t="n">
        <v>8294</v>
      </c>
      <c r="D54" s="23" t="n">
        <v>7565</v>
      </c>
      <c r="E54" s="23" t="n">
        <v>6935</v>
      </c>
      <c r="F54" s="23" t="n">
        <v>6544</v>
      </c>
      <c r="G54" s="24" t="n">
        <v>147.96</v>
      </c>
      <c r="H54" s="25" t="n">
        <f aca="false">ROUND(F54/G54,1)</f>
        <v>44.2</v>
      </c>
      <c r="I54" s="23" t="n">
        <v>2326</v>
      </c>
      <c r="J54" s="22"/>
      <c r="K54" s="22"/>
      <c r="L54" s="22"/>
      <c r="M54" s="22"/>
      <c r="N54" s="22"/>
      <c r="O54" s="22"/>
      <c r="P54" s="22"/>
      <c r="Q54" s="22"/>
      <c r="R54" s="22"/>
    </row>
    <row r="55" customFormat="false" ht="12.95" hidden="false" customHeight="true" outlineLevel="0" collapsed="false">
      <c r="A55" s="16" t="s">
        <v>63</v>
      </c>
      <c r="B55" s="23" t="n">
        <v>4732</v>
      </c>
      <c r="C55" s="23" t="n">
        <v>4429</v>
      </c>
      <c r="D55" s="23" t="n">
        <v>4044</v>
      </c>
      <c r="E55" s="23" t="n">
        <v>3748</v>
      </c>
      <c r="F55" s="23" t="n">
        <v>3431</v>
      </c>
      <c r="G55" s="24" t="n">
        <v>68.39</v>
      </c>
      <c r="H55" s="25" t="n">
        <f aca="false">ROUND(F55/G55,1)</f>
        <v>50.2</v>
      </c>
      <c r="I55" s="23" t="n">
        <v>1232</v>
      </c>
      <c r="J55" s="22"/>
      <c r="K55" s="22"/>
      <c r="L55" s="22"/>
      <c r="M55" s="22"/>
      <c r="N55" s="22"/>
      <c r="O55" s="22"/>
      <c r="P55" s="22"/>
      <c r="Q55" s="22"/>
      <c r="R55" s="22"/>
    </row>
    <row r="56" customFormat="false" ht="12.95" hidden="false" customHeight="true" outlineLevel="0" collapsed="false">
      <c r="A56" s="16" t="s">
        <v>64</v>
      </c>
      <c r="B56" s="23" t="n">
        <v>7440</v>
      </c>
      <c r="C56" s="23" t="n">
        <v>7070</v>
      </c>
      <c r="D56" s="23" t="n">
        <v>6508</v>
      </c>
      <c r="E56" s="23" t="n">
        <v>6009</v>
      </c>
      <c r="F56" s="23" t="n">
        <v>5533</v>
      </c>
      <c r="G56" s="24" t="n">
        <v>109.49</v>
      </c>
      <c r="H56" s="25" t="n">
        <f aca="false">ROUND(F56/G56,1)</f>
        <v>50.5</v>
      </c>
      <c r="I56" s="23" t="n">
        <v>1892</v>
      </c>
      <c r="J56" s="22"/>
      <c r="K56" s="22"/>
      <c r="L56" s="22"/>
      <c r="M56" s="22"/>
      <c r="N56" s="22"/>
      <c r="O56" s="22"/>
      <c r="P56" s="22"/>
      <c r="Q56" s="22"/>
      <c r="R56" s="22"/>
    </row>
    <row r="57" customFormat="false" ht="12.95" hidden="false" customHeight="true" outlineLevel="0" collapsed="false">
      <c r="A57" s="16" t="s">
        <v>65</v>
      </c>
      <c r="B57" s="23" t="n">
        <v>2951</v>
      </c>
      <c r="C57" s="23" t="n">
        <v>2911</v>
      </c>
      <c r="D57" s="23" t="n">
        <v>2780</v>
      </c>
      <c r="E57" s="23" t="n">
        <v>2760</v>
      </c>
      <c r="F57" s="23" t="n">
        <v>2611</v>
      </c>
      <c r="G57" s="24" t="n">
        <v>21.43</v>
      </c>
      <c r="H57" s="25" t="n">
        <f aca="false">ROUND(F57/G57,1)</f>
        <v>121.8</v>
      </c>
      <c r="I57" s="23" t="n">
        <v>788</v>
      </c>
      <c r="J57" s="22"/>
      <c r="K57" s="22"/>
      <c r="L57" s="22"/>
      <c r="M57" s="22"/>
      <c r="N57" s="22"/>
      <c r="O57" s="22"/>
      <c r="P57" s="22"/>
      <c r="Q57" s="22"/>
      <c r="R57" s="22"/>
    </row>
    <row r="58" customFormat="false" ht="12.95" hidden="false" customHeight="true" outlineLevel="0" collapsed="false">
      <c r="A58" s="16" t="s">
        <v>66</v>
      </c>
      <c r="B58" s="23" t="n">
        <v>5641</v>
      </c>
      <c r="C58" s="23" t="n">
        <v>5464</v>
      </c>
      <c r="D58" s="23" t="n">
        <v>5270</v>
      </c>
      <c r="E58" s="23" t="n">
        <v>4847</v>
      </c>
      <c r="F58" s="23" t="n">
        <v>4488</v>
      </c>
      <c r="G58" s="24" t="n">
        <v>46.74</v>
      </c>
      <c r="H58" s="25" t="n">
        <f aca="false">ROUND(F58/G58,1)</f>
        <v>96</v>
      </c>
      <c r="I58" s="23" t="n">
        <v>1463</v>
      </c>
      <c r="J58" s="22"/>
      <c r="K58" s="22"/>
      <c r="L58" s="22"/>
      <c r="M58" s="22"/>
      <c r="N58" s="22"/>
      <c r="O58" s="22"/>
      <c r="P58" s="22"/>
      <c r="Q58" s="22"/>
      <c r="R58" s="22"/>
    </row>
    <row r="59" s="21" customFormat="true" ht="12.95" hidden="false" customHeight="true" outlineLevel="0" collapsed="false">
      <c r="A59" s="26" t="s">
        <v>67</v>
      </c>
      <c r="B59" s="17" t="n">
        <v>13244</v>
      </c>
      <c r="C59" s="17" t="n">
        <v>12739</v>
      </c>
      <c r="D59" s="17" t="n">
        <v>12234</v>
      </c>
      <c r="E59" s="17" t="n">
        <v>11622</v>
      </c>
      <c r="F59" s="17" t="n">
        <v>11200</v>
      </c>
      <c r="G59" s="18" t="n">
        <v>277.02</v>
      </c>
      <c r="H59" s="19" t="n">
        <f aca="false">ROUND(F59/G59,1)</f>
        <v>40.4</v>
      </c>
      <c r="I59" s="17" t="n">
        <v>3561</v>
      </c>
      <c r="J59" s="20"/>
      <c r="K59" s="20"/>
      <c r="L59" s="20"/>
      <c r="M59" s="20"/>
      <c r="N59" s="20"/>
      <c r="O59" s="20"/>
      <c r="P59" s="20"/>
      <c r="Q59" s="20"/>
      <c r="R59" s="20"/>
    </row>
    <row r="60" customFormat="false" ht="12.95" hidden="false" customHeight="true" outlineLevel="0" collapsed="false">
      <c r="A60" s="16" t="s">
        <v>68</v>
      </c>
      <c r="B60" s="23" t="n">
        <v>4409</v>
      </c>
      <c r="C60" s="23" t="n">
        <v>4167</v>
      </c>
      <c r="D60" s="23" t="n">
        <v>4006</v>
      </c>
      <c r="E60" s="23" t="n">
        <v>3818</v>
      </c>
      <c r="F60" s="23" t="n">
        <v>3584</v>
      </c>
      <c r="G60" s="24" t="n">
        <v>50.32</v>
      </c>
      <c r="H60" s="25" t="n">
        <f aca="false">ROUND(F60/G60,1)</f>
        <v>71.2</v>
      </c>
      <c r="I60" s="23" t="n">
        <v>1132</v>
      </c>
      <c r="J60" s="22"/>
      <c r="K60" s="22"/>
      <c r="L60" s="22"/>
      <c r="M60" s="22"/>
      <c r="N60" s="22"/>
      <c r="O60" s="22"/>
      <c r="P60" s="22"/>
      <c r="Q60" s="22"/>
      <c r="R60" s="22"/>
    </row>
    <row r="61" customFormat="false" ht="12.95" hidden="false" customHeight="true" outlineLevel="0" collapsed="false">
      <c r="A61" s="16" t="s">
        <v>69</v>
      </c>
      <c r="B61" s="23" t="n">
        <v>5538</v>
      </c>
      <c r="C61" s="23" t="n">
        <v>5311</v>
      </c>
      <c r="D61" s="23" t="n">
        <v>5116</v>
      </c>
      <c r="E61" s="23" t="n">
        <v>4850</v>
      </c>
      <c r="F61" s="23" t="n">
        <v>4725</v>
      </c>
      <c r="G61" s="24" t="n">
        <v>142.87</v>
      </c>
      <c r="H61" s="25" t="n">
        <f aca="false">ROUND(F61/G61,1)</f>
        <v>33.1</v>
      </c>
      <c r="I61" s="23" t="n">
        <v>1478</v>
      </c>
      <c r="J61" s="22"/>
      <c r="K61" s="22"/>
      <c r="L61" s="22"/>
      <c r="M61" s="22"/>
      <c r="N61" s="22"/>
      <c r="O61" s="22"/>
      <c r="P61" s="22"/>
      <c r="Q61" s="22"/>
      <c r="R61" s="22"/>
    </row>
    <row r="62" customFormat="false" ht="12.95" hidden="false" customHeight="true" outlineLevel="0" collapsed="false">
      <c r="A62" s="16" t="s">
        <v>70</v>
      </c>
      <c r="B62" s="23" t="n">
        <v>3297</v>
      </c>
      <c r="C62" s="23" t="n">
        <v>3261</v>
      </c>
      <c r="D62" s="23" t="n">
        <v>3112</v>
      </c>
      <c r="E62" s="23" t="n">
        <v>2954</v>
      </c>
      <c r="F62" s="23" t="n">
        <v>2891</v>
      </c>
      <c r="G62" s="24" t="n">
        <v>83.83</v>
      </c>
      <c r="H62" s="25" t="n">
        <f aca="false">ROUND(F62/G62,1)</f>
        <v>34.5</v>
      </c>
      <c r="I62" s="23" t="n">
        <v>951</v>
      </c>
      <c r="J62" s="22"/>
      <c r="K62" s="22"/>
      <c r="L62" s="22"/>
      <c r="M62" s="22"/>
      <c r="N62" s="22"/>
      <c r="O62" s="22"/>
      <c r="P62" s="22"/>
      <c r="Q62" s="22"/>
      <c r="R62" s="22"/>
    </row>
    <row r="63" s="21" customFormat="true" ht="12.95" hidden="false" customHeight="true" outlineLevel="0" collapsed="false">
      <c r="A63" s="26" t="s">
        <v>71</v>
      </c>
      <c r="B63" s="17" t="n">
        <v>37182</v>
      </c>
      <c r="C63" s="17" t="n">
        <v>35751</v>
      </c>
      <c r="D63" s="17" t="n">
        <v>33755</v>
      </c>
      <c r="E63" s="17" t="n">
        <v>31681</v>
      </c>
      <c r="F63" s="17" t="n">
        <v>30551</v>
      </c>
      <c r="G63" s="18" t="n">
        <v>557.85</v>
      </c>
      <c r="H63" s="19" t="n">
        <f aca="false">ROUND(F63/G63,1)</f>
        <v>54.8</v>
      </c>
      <c r="I63" s="17" t="n">
        <v>9883</v>
      </c>
      <c r="J63" s="20"/>
      <c r="K63" s="20"/>
      <c r="L63" s="20"/>
      <c r="M63" s="20"/>
      <c r="N63" s="20"/>
      <c r="O63" s="20"/>
      <c r="P63" s="20"/>
      <c r="Q63" s="20"/>
      <c r="R63" s="20"/>
    </row>
    <row r="64" customFormat="false" ht="12.95" hidden="false" customHeight="true" outlineLevel="0" collapsed="false">
      <c r="A64" s="16" t="s">
        <v>72</v>
      </c>
      <c r="B64" s="23" t="n">
        <v>14407</v>
      </c>
      <c r="C64" s="23" t="n">
        <v>13672</v>
      </c>
      <c r="D64" s="23" t="n">
        <v>12848</v>
      </c>
      <c r="E64" s="23" t="n">
        <v>12022</v>
      </c>
      <c r="F64" s="23" t="n">
        <v>11565</v>
      </c>
      <c r="G64" s="24" t="n">
        <v>271.25</v>
      </c>
      <c r="H64" s="25" t="n">
        <f aca="false">ROUND(F64/G64,1)</f>
        <v>42.6</v>
      </c>
      <c r="I64" s="23" t="n">
        <v>3604</v>
      </c>
      <c r="J64" s="22"/>
      <c r="K64" s="22"/>
      <c r="L64" s="22"/>
      <c r="M64" s="22"/>
      <c r="N64" s="22"/>
      <c r="O64" s="22"/>
      <c r="P64" s="22"/>
      <c r="Q64" s="22"/>
      <c r="R64" s="22"/>
    </row>
    <row r="65" customFormat="false" ht="12.95" hidden="false" customHeight="true" outlineLevel="0" collapsed="false">
      <c r="A65" s="16" t="s">
        <v>73</v>
      </c>
      <c r="B65" s="23" t="n">
        <v>22775</v>
      </c>
      <c r="C65" s="23" t="n">
        <v>22079</v>
      </c>
      <c r="D65" s="23" t="n">
        <v>20907</v>
      </c>
      <c r="E65" s="23" t="n">
        <v>19659</v>
      </c>
      <c r="F65" s="23" t="n">
        <v>18986</v>
      </c>
      <c r="G65" s="24" t="n">
        <v>286.6</v>
      </c>
      <c r="H65" s="25" t="n">
        <f aca="false">ROUND(F65/G65,1)</f>
        <v>66.2</v>
      </c>
      <c r="I65" s="23" t="n">
        <v>6279</v>
      </c>
      <c r="J65" s="22"/>
      <c r="K65" s="22"/>
      <c r="L65" s="22"/>
      <c r="M65" s="22"/>
      <c r="N65" s="22"/>
      <c r="O65" s="22"/>
      <c r="P65" s="22"/>
      <c r="Q65" s="22"/>
      <c r="R65" s="22"/>
    </row>
    <row r="66" s="21" customFormat="true" ht="12.95" hidden="false" customHeight="true" outlineLevel="0" collapsed="false">
      <c r="A66" s="26" t="s">
        <v>74</v>
      </c>
      <c r="B66" s="17" t="n">
        <v>18522</v>
      </c>
      <c r="C66" s="17" t="n">
        <v>17925</v>
      </c>
      <c r="D66" s="17" t="n">
        <v>16885</v>
      </c>
      <c r="E66" s="17" t="n">
        <v>15927</v>
      </c>
      <c r="F66" s="17" t="n">
        <v>14861</v>
      </c>
      <c r="G66" s="18" t="n">
        <v>396.98</v>
      </c>
      <c r="H66" s="19" t="n">
        <f aca="false">ROUND(F66/G66,1)</f>
        <v>37.4</v>
      </c>
      <c r="I66" s="17" t="n">
        <v>4358</v>
      </c>
      <c r="J66" s="20"/>
      <c r="K66" s="20"/>
      <c r="L66" s="20"/>
      <c r="M66" s="20"/>
      <c r="N66" s="20"/>
      <c r="O66" s="20"/>
      <c r="P66" s="20"/>
      <c r="Q66" s="20"/>
      <c r="R66" s="20"/>
    </row>
    <row r="67" customFormat="false" ht="12.95" hidden="false" customHeight="true" outlineLevel="0" collapsed="false">
      <c r="A67" s="16" t="s">
        <v>75</v>
      </c>
      <c r="B67" s="23" t="n">
        <v>2004</v>
      </c>
      <c r="C67" s="23" t="n">
        <v>1907</v>
      </c>
      <c r="D67" s="23" t="n">
        <v>1834</v>
      </c>
      <c r="E67" s="23" t="n">
        <v>1687</v>
      </c>
      <c r="F67" s="23" t="n">
        <v>1646</v>
      </c>
      <c r="G67" s="24" t="n">
        <v>78.99</v>
      </c>
      <c r="H67" s="25" t="n">
        <f aca="false">ROUND(F67/G67,1)</f>
        <v>20.8</v>
      </c>
      <c r="I67" s="23" t="n">
        <v>452</v>
      </c>
      <c r="J67" s="22"/>
      <c r="K67" s="22"/>
      <c r="L67" s="22"/>
      <c r="M67" s="22"/>
      <c r="N67" s="22"/>
      <c r="O67" s="22"/>
      <c r="P67" s="22"/>
      <c r="Q67" s="22"/>
      <c r="R67" s="22"/>
    </row>
    <row r="68" customFormat="false" ht="12.95" hidden="false" customHeight="true" outlineLevel="0" collapsed="false">
      <c r="A68" s="16" t="s">
        <v>76</v>
      </c>
      <c r="B68" s="23" t="n">
        <v>1805</v>
      </c>
      <c r="C68" s="23" t="n">
        <v>1587</v>
      </c>
      <c r="D68" s="23" t="n">
        <v>1505</v>
      </c>
      <c r="E68" s="23" t="n">
        <v>1360</v>
      </c>
      <c r="F68" s="23" t="n">
        <v>1338</v>
      </c>
      <c r="G68" s="24" t="n">
        <v>81.91</v>
      </c>
      <c r="H68" s="25" t="n">
        <f aca="false">ROUND(F68/G68,1)</f>
        <v>16.3</v>
      </c>
      <c r="I68" s="23" t="n">
        <v>491</v>
      </c>
      <c r="J68" s="22"/>
      <c r="K68" s="22"/>
      <c r="L68" s="22"/>
      <c r="M68" s="22"/>
      <c r="N68" s="22"/>
      <c r="O68" s="22"/>
      <c r="P68" s="22"/>
      <c r="Q68" s="22"/>
      <c r="R68" s="22"/>
    </row>
    <row r="69" customFormat="false" ht="12.95" hidden="false" customHeight="true" outlineLevel="0" collapsed="false">
      <c r="A69" s="16" t="s">
        <v>77</v>
      </c>
      <c r="B69" s="23" t="n">
        <v>1560</v>
      </c>
      <c r="C69" s="23" t="n">
        <v>1535</v>
      </c>
      <c r="D69" s="23" t="n">
        <v>1475</v>
      </c>
      <c r="E69" s="23" t="n">
        <v>1407</v>
      </c>
      <c r="F69" s="23" t="n">
        <v>1308</v>
      </c>
      <c r="G69" s="24" t="n">
        <v>88.53</v>
      </c>
      <c r="H69" s="25" t="n">
        <f aca="false">ROUND(F69/G69,1)</f>
        <v>14.8</v>
      </c>
      <c r="I69" s="23" t="n">
        <v>472</v>
      </c>
      <c r="J69" s="22"/>
      <c r="K69" s="22"/>
      <c r="L69" s="22"/>
      <c r="M69" s="22"/>
      <c r="N69" s="22"/>
      <c r="O69" s="22"/>
      <c r="P69" s="22"/>
      <c r="Q69" s="22"/>
      <c r="R69" s="22"/>
    </row>
    <row r="70" customFormat="false" ht="12.95" hidden="false" customHeight="true" outlineLevel="0" collapsed="false">
      <c r="A70" s="16" t="s">
        <v>78</v>
      </c>
      <c r="B70" s="23" t="n">
        <v>4716</v>
      </c>
      <c r="C70" s="23" t="n">
        <v>4727</v>
      </c>
      <c r="D70" s="23" t="n">
        <v>4373</v>
      </c>
      <c r="E70" s="23" t="n">
        <v>4226</v>
      </c>
      <c r="F70" s="23" t="n">
        <v>3910</v>
      </c>
      <c r="G70" s="24" t="n">
        <v>45.72</v>
      </c>
      <c r="H70" s="25" t="n">
        <f aca="false">ROUND(F70/G70,1)</f>
        <v>85.5</v>
      </c>
      <c r="I70" s="23" t="n">
        <v>1027</v>
      </c>
      <c r="J70" s="22"/>
      <c r="K70" s="22"/>
      <c r="L70" s="22"/>
      <c r="M70" s="22"/>
      <c r="N70" s="22"/>
      <c r="O70" s="22"/>
      <c r="P70" s="22"/>
      <c r="Q70" s="22"/>
      <c r="R70" s="22"/>
    </row>
    <row r="71" customFormat="false" ht="12.95" hidden="false" customHeight="true" outlineLevel="0" collapsed="false">
      <c r="A71" s="16" t="s">
        <v>79</v>
      </c>
      <c r="B71" s="23" t="n">
        <v>8437</v>
      </c>
      <c r="C71" s="23" t="n">
        <v>8169</v>
      </c>
      <c r="D71" s="23" t="n">
        <v>7698</v>
      </c>
      <c r="E71" s="23" t="n">
        <v>7247</v>
      </c>
      <c r="F71" s="23" t="n">
        <v>6659</v>
      </c>
      <c r="G71" s="24" t="n">
        <v>101.83</v>
      </c>
      <c r="H71" s="25" t="n">
        <f aca="false">ROUND(F71/G71,1)</f>
        <v>65.4</v>
      </c>
      <c r="I71" s="23" t="n">
        <v>1916</v>
      </c>
      <c r="J71" s="22"/>
      <c r="K71" s="22"/>
      <c r="L71" s="22"/>
      <c r="M71" s="22"/>
      <c r="N71" s="22"/>
      <c r="O71" s="22"/>
      <c r="P71" s="22"/>
      <c r="Q71" s="22"/>
      <c r="R71" s="22"/>
    </row>
    <row r="72" s="21" customFormat="true" ht="12.95" hidden="false" customHeight="true" outlineLevel="0" collapsed="false">
      <c r="A72" s="26" t="s">
        <v>80</v>
      </c>
      <c r="B72" s="17" t="n">
        <v>22022</v>
      </c>
      <c r="C72" s="17" t="n">
        <v>21476</v>
      </c>
      <c r="D72" s="17" t="n">
        <v>20577</v>
      </c>
      <c r="E72" s="17" t="n">
        <v>19564</v>
      </c>
      <c r="F72" s="17" t="n">
        <v>18534</v>
      </c>
      <c r="G72" s="18" t="n">
        <v>435.03</v>
      </c>
      <c r="H72" s="19" t="n">
        <f aca="false">ROUND(F72/G72,1)</f>
        <v>42.6</v>
      </c>
      <c r="I72" s="17" t="n">
        <v>6071</v>
      </c>
      <c r="J72" s="20"/>
      <c r="K72" s="20"/>
      <c r="L72" s="20"/>
      <c r="M72" s="20"/>
      <c r="N72" s="20"/>
      <c r="O72" s="20"/>
      <c r="P72" s="20"/>
      <c r="Q72" s="20"/>
      <c r="R72" s="20"/>
    </row>
    <row r="73" customFormat="false" ht="12.95" hidden="false" customHeight="true" outlineLevel="0" collapsed="false">
      <c r="A73" s="16" t="s">
        <v>81</v>
      </c>
      <c r="B73" s="23" t="n">
        <v>5428</v>
      </c>
      <c r="C73" s="23" t="n">
        <v>5531</v>
      </c>
      <c r="D73" s="23" t="n">
        <v>5541</v>
      </c>
      <c r="E73" s="23" t="n">
        <v>5663</v>
      </c>
      <c r="F73" s="23" t="n">
        <v>5713</v>
      </c>
      <c r="G73" s="24" t="n">
        <v>46.02</v>
      </c>
      <c r="H73" s="25" t="n">
        <f aca="false">ROUND(F73/G73,1)</f>
        <v>124.1</v>
      </c>
      <c r="I73" s="23" t="n">
        <v>1826</v>
      </c>
      <c r="J73" s="22"/>
      <c r="K73" s="22"/>
      <c r="L73" s="22"/>
      <c r="M73" s="22"/>
      <c r="N73" s="22"/>
      <c r="O73" s="22"/>
      <c r="P73" s="22"/>
      <c r="Q73" s="22"/>
      <c r="R73" s="22"/>
    </row>
    <row r="74" customFormat="false" ht="12.95" hidden="false" customHeight="true" outlineLevel="0" collapsed="false">
      <c r="A74" s="16" t="s">
        <v>82</v>
      </c>
      <c r="B74" s="23" t="n">
        <v>4988</v>
      </c>
      <c r="C74" s="23" t="n">
        <v>4861</v>
      </c>
      <c r="D74" s="23" t="n">
        <v>4632</v>
      </c>
      <c r="E74" s="23" t="n">
        <v>4173</v>
      </c>
      <c r="F74" s="23" t="n">
        <v>3910</v>
      </c>
      <c r="G74" s="24" t="n">
        <v>85.46</v>
      </c>
      <c r="H74" s="25" t="n">
        <f aca="false">ROUND(F74/G74,1)</f>
        <v>45.8</v>
      </c>
      <c r="I74" s="23" t="n">
        <v>1294</v>
      </c>
      <c r="J74" s="22"/>
      <c r="K74" s="22"/>
      <c r="L74" s="22"/>
      <c r="M74" s="22"/>
      <c r="N74" s="22"/>
      <c r="O74" s="22"/>
      <c r="P74" s="22"/>
      <c r="Q74" s="22"/>
      <c r="R74" s="22"/>
    </row>
    <row r="75" customFormat="false" ht="12.95" hidden="false" customHeight="true" outlineLevel="0" collapsed="false">
      <c r="A75" s="16" t="s">
        <v>83</v>
      </c>
      <c r="B75" s="23" t="n">
        <v>6947</v>
      </c>
      <c r="C75" s="23" t="n">
        <v>6669</v>
      </c>
      <c r="D75" s="23" t="n">
        <v>6335</v>
      </c>
      <c r="E75" s="23" t="n">
        <v>5934</v>
      </c>
      <c r="F75" s="23" t="n">
        <v>5459</v>
      </c>
      <c r="G75" s="24" t="n">
        <v>183.7</v>
      </c>
      <c r="H75" s="25" t="n">
        <f aca="false">ROUND(F75/G75,1)</f>
        <v>29.7</v>
      </c>
      <c r="I75" s="23" t="n">
        <v>1772</v>
      </c>
      <c r="J75" s="22"/>
      <c r="K75" s="22"/>
      <c r="L75" s="22"/>
      <c r="M75" s="22"/>
      <c r="N75" s="22"/>
      <c r="O75" s="22"/>
      <c r="P75" s="22"/>
      <c r="Q75" s="22"/>
      <c r="R75" s="22"/>
    </row>
    <row r="76" customFormat="false" ht="12.95" hidden="false" customHeight="true" outlineLevel="0" collapsed="false">
      <c r="A76" s="16" t="s">
        <v>84</v>
      </c>
      <c r="B76" s="23" t="n">
        <v>4659</v>
      </c>
      <c r="C76" s="23" t="n">
        <v>4415</v>
      </c>
      <c r="D76" s="23" t="n">
        <v>4069</v>
      </c>
      <c r="E76" s="23" t="n">
        <v>3794</v>
      </c>
      <c r="F76" s="23" t="n">
        <v>3452</v>
      </c>
      <c r="G76" s="24" t="n">
        <v>119.85</v>
      </c>
      <c r="H76" s="25" t="n">
        <f aca="false">ROUND(F76/G76,1)</f>
        <v>28.8</v>
      </c>
      <c r="I76" s="23" t="n">
        <v>1179</v>
      </c>
      <c r="J76" s="22"/>
      <c r="K76" s="22"/>
      <c r="L76" s="22"/>
      <c r="M76" s="22"/>
      <c r="N76" s="22"/>
      <c r="O76" s="22"/>
      <c r="P76" s="22"/>
      <c r="Q76" s="22"/>
      <c r="R76" s="22"/>
    </row>
    <row r="77" s="21" customFormat="true" ht="12.95" hidden="false" customHeight="true" outlineLevel="0" collapsed="false">
      <c r="A77" s="26" t="s">
        <v>85</v>
      </c>
      <c r="B77" s="17" t="n">
        <v>16233</v>
      </c>
      <c r="C77" s="17" t="n">
        <v>15743</v>
      </c>
      <c r="D77" s="17" t="n">
        <v>14712</v>
      </c>
      <c r="E77" s="17" t="n">
        <v>13787</v>
      </c>
      <c r="F77" s="17" t="n">
        <v>13036</v>
      </c>
      <c r="G77" s="18" t="n">
        <v>260.79</v>
      </c>
      <c r="H77" s="19" t="n">
        <f aca="false">ROUND(F77/G77,1)</f>
        <v>50</v>
      </c>
      <c r="I77" s="17" t="n">
        <v>4645</v>
      </c>
      <c r="J77" s="20"/>
      <c r="K77" s="20"/>
      <c r="L77" s="20"/>
      <c r="M77" s="20"/>
      <c r="N77" s="20"/>
      <c r="O77" s="20"/>
      <c r="P77" s="20"/>
      <c r="Q77" s="20"/>
      <c r="R77" s="20"/>
    </row>
    <row r="78" customFormat="false" ht="12.95" hidden="false" customHeight="true" outlineLevel="0" collapsed="false">
      <c r="A78" s="16" t="s">
        <v>86</v>
      </c>
      <c r="B78" s="23" t="n">
        <v>6387</v>
      </c>
      <c r="C78" s="23" t="n">
        <v>6153</v>
      </c>
      <c r="D78" s="23" t="n">
        <v>5711</v>
      </c>
      <c r="E78" s="23" t="n">
        <v>5339</v>
      </c>
      <c r="F78" s="23" t="n">
        <v>5003</v>
      </c>
      <c r="G78" s="24" t="n">
        <v>113.62</v>
      </c>
      <c r="H78" s="25" t="n">
        <f aca="false">ROUND(F78/G78,1)</f>
        <v>44</v>
      </c>
      <c r="I78" s="23" t="n">
        <v>1803</v>
      </c>
      <c r="J78" s="22"/>
      <c r="K78" s="22"/>
      <c r="L78" s="22"/>
      <c r="M78" s="22"/>
      <c r="N78" s="22"/>
      <c r="O78" s="22"/>
      <c r="P78" s="22"/>
      <c r="Q78" s="22"/>
      <c r="R78" s="22"/>
    </row>
    <row r="79" customFormat="false" ht="12.95" hidden="false" customHeight="true" outlineLevel="0" collapsed="false">
      <c r="A79" s="27" t="s">
        <v>87</v>
      </c>
      <c r="B79" s="28" t="n">
        <v>9846</v>
      </c>
      <c r="C79" s="28" t="n">
        <v>9590</v>
      </c>
      <c r="D79" s="28" t="n">
        <v>9001</v>
      </c>
      <c r="E79" s="28" t="n">
        <v>8448</v>
      </c>
      <c r="F79" s="28" t="n">
        <v>8033</v>
      </c>
      <c r="G79" s="29" t="n">
        <v>147.17</v>
      </c>
      <c r="H79" s="30" t="n">
        <f aca="false">ROUND(F79/G79,1)</f>
        <v>54.6</v>
      </c>
      <c r="I79" s="28" t="n">
        <v>2842</v>
      </c>
      <c r="J79" s="22"/>
      <c r="K79" s="22"/>
      <c r="L79" s="22"/>
      <c r="M79" s="22"/>
      <c r="N79" s="22"/>
      <c r="O79" s="22"/>
      <c r="P79" s="22"/>
      <c r="Q79" s="22"/>
      <c r="R79" s="22"/>
    </row>
    <row r="80" customFormat="false" ht="15" hidden="false" customHeight="true" outlineLevel="0" collapsed="false">
      <c r="A80" s="26" t="s">
        <v>88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</row>
    <row r="81" customFormat="false" ht="14.25" hidden="false" customHeight="true" outlineLevel="0" collapsed="false">
      <c r="A81" s="26" t="s">
        <v>89</v>
      </c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</row>
    <row r="82" customFormat="false" ht="1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</row>
  </sheetData>
  <mergeCells count="7">
    <mergeCell ref="B3:F3"/>
    <mergeCell ref="G3:I3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6:29:47Z</dcterms:created>
  <dc:creator>情報企画室</dc:creator>
  <dc:description/>
  <dc:language>en-US</dc:language>
  <cp:lastModifiedBy>情報企画室</cp:lastModifiedBy>
  <cp:revision>0</cp:revision>
  <dc:subject/>
  <dc:title/>
</cp:coreProperties>
</file>