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rFont val="ＭＳ 明朝"/>
        <family val="1"/>
        <charset val="128"/>
      </rPr>
      <t xml:space="preserve">14.</t>
    </r>
    <r>
      <rPr>
        <sz val="14"/>
        <rFont val="Noto Sans"/>
        <family val="2"/>
      </rPr>
      <t xml:space="preserve">月　間　日　照　時　間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時間）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9</t>
    </r>
    <r>
      <rPr>
        <sz val="10"/>
        <color rgb="FF0000FF"/>
        <rFont val="Noto Sans"/>
        <family val="2"/>
      </rPr>
      <t xml:space="preserve">年</t>
    </r>
  </si>
  <si>
    <t xml:space="preserve">年 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国　　見</t>
  </si>
  <si>
    <t xml:space="preserve">中　　津</t>
  </si>
  <si>
    <t xml:space="preserve">141.0)</t>
  </si>
  <si>
    <t xml:space="preserve">豊後高田</t>
  </si>
  <si>
    <t xml:space="preserve">院　　内</t>
  </si>
  <si>
    <t xml:space="preserve">杵　　築</t>
  </si>
  <si>
    <t xml:space="preserve">日　　田</t>
  </si>
  <si>
    <t xml:space="preserve">玖　　珠</t>
  </si>
  <si>
    <t xml:space="preserve">湯布院</t>
  </si>
  <si>
    <t xml:space="preserve">大　　分</t>
  </si>
  <si>
    <t xml:space="preserve">犬　　飼</t>
  </si>
  <si>
    <t xml:space="preserve">竹　　田</t>
  </si>
  <si>
    <t xml:space="preserve">佐　　伯</t>
  </si>
  <si>
    <t xml:space="preserve">150.2)</t>
  </si>
  <si>
    <t xml:space="preserve">宇　　目</t>
  </si>
  <si>
    <t xml:space="preserve">蒲　　江</t>
  </si>
  <si>
    <t xml:space="preserve">資料：大分地方気象台</t>
  </si>
  <si>
    <r>
      <rPr>
        <sz val="10"/>
        <rFont val="Noto Sans"/>
        <family val="2"/>
      </rPr>
      <t xml:space="preserve">　注）完全値　値：統計に使用する資料数が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％　　準完全値　値）：統計に使用する資料数が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％以上</t>
    </r>
  </si>
  <si>
    <r>
      <rPr>
        <sz val="10"/>
        <rFont val="Noto Sans"/>
        <family val="2"/>
      </rPr>
      <t xml:space="preserve">　　  資料不足値　値</t>
    </r>
    <r>
      <rPr>
        <sz val="10"/>
        <rFont val="ＭＳ 明朝"/>
        <family val="1"/>
        <charset val="128"/>
      </rPr>
      <t xml:space="preserve">]</t>
    </r>
    <r>
      <rPr>
        <sz val="10"/>
        <rFont val="Noto Sans"/>
        <family val="2"/>
      </rPr>
      <t xml:space="preserve">：統計に使用する資料数が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％未満　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：資料な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20" activeCellId="0" sqref="A20:IV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62"/>
    <col collapsed="false" customWidth="true" hidden="false" outlineLevel="0" max="3" min="3" style="1" width="7.49"/>
    <col collapsed="false" customWidth="true" hidden="false" outlineLevel="0" max="14" min="4" style="1" width="7.37"/>
    <col collapsed="false" customWidth="false" hidden="false" outlineLevel="0" max="257" min="15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1" t="s">
        <v>1</v>
      </c>
      <c r="M2" s="4" t="s">
        <v>2</v>
      </c>
      <c r="N2" s="4"/>
    </row>
    <row r="3" s="8" customFormat="true" ht="19.9" hidden="false" customHeight="true" outlineLevel="0" collapsed="false">
      <c r="A3" s="5"/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s="8" customFormat="true" ht="30" hidden="false" customHeight="true" outlineLevel="0" collapsed="false">
      <c r="A4" s="9" t="s">
        <v>16</v>
      </c>
      <c r="B4" s="10" t="n">
        <f aca="false">SUM(C4:N4)</f>
        <v>1939</v>
      </c>
      <c r="C4" s="11" t="n">
        <v>122.5</v>
      </c>
      <c r="D4" s="12" t="n">
        <v>163.8</v>
      </c>
      <c r="E4" s="11" t="n">
        <v>204.6</v>
      </c>
      <c r="F4" s="11" t="n">
        <v>187.6</v>
      </c>
      <c r="G4" s="11" t="n">
        <v>204.1</v>
      </c>
      <c r="H4" s="11" t="n">
        <v>117.8</v>
      </c>
      <c r="I4" s="11" t="n">
        <v>106.1</v>
      </c>
      <c r="J4" s="11" t="n">
        <v>221.5</v>
      </c>
      <c r="K4" s="11" t="n">
        <v>174.7</v>
      </c>
      <c r="L4" s="11" t="n">
        <v>177.9</v>
      </c>
      <c r="M4" s="11" t="n">
        <v>152.5</v>
      </c>
      <c r="N4" s="11" t="n">
        <v>105.9</v>
      </c>
    </row>
    <row r="5" s="8" customFormat="true" ht="30" hidden="false" customHeight="true" outlineLevel="0" collapsed="false">
      <c r="A5" s="9" t="s">
        <v>17</v>
      </c>
      <c r="B5" s="10" t="n">
        <f aca="false">SUM(C5:N5)+141</f>
        <v>1927.3</v>
      </c>
      <c r="C5" s="11" t="n">
        <v>114.6</v>
      </c>
      <c r="D5" s="12" t="s">
        <v>18</v>
      </c>
      <c r="E5" s="11" t="n">
        <v>174.4</v>
      </c>
      <c r="F5" s="11" t="n">
        <v>176.8</v>
      </c>
      <c r="G5" s="11" t="n">
        <v>237</v>
      </c>
      <c r="H5" s="11" t="n">
        <v>139.2</v>
      </c>
      <c r="I5" s="11" t="n">
        <v>134.6</v>
      </c>
      <c r="J5" s="11" t="n">
        <v>220.1</v>
      </c>
      <c r="K5" s="11" t="n">
        <v>151.6</v>
      </c>
      <c r="L5" s="11" t="n">
        <v>164.1</v>
      </c>
      <c r="M5" s="11" t="n">
        <v>159.6</v>
      </c>
      <c r="N5" s="11" t="n">
        <v>114.3</v>
      </c>
    </row>
    <row r="6" s="8" customFormat="true" ht="30" hidden="false" customHeight="true" outlineLevel="0" collapsed="false">
      <c r="A6" s="9" t="s">
        <v>19</v>
      </c>
      <c r="B6" s="13" t="n">
        <f aca="false">SUM(C6:N6)</f>
        <v>2170.7</v>
      </c>
      <c r="C6" s="11" t="n">
        <v>135.3</v>
      </c>
      <c r="D6" s="11" t="n">
        <v>178</v>
      </c>
      <c r="E6" s="12" t="n">
        <v>219</v>
      </c>
      <c r="F6" s="11" t="n">
        <v>211.4</v>
      </c>
      <c r="G6" s="11" t="n">
        <v>234.1</v>
      </c>
      <c r="H6" s="11" t="n">
        <v>126.6</v>
      </c>
      <c r="I6" s="11" t="n">
        <v>127.2</v>
      </c>
      <c r="J6" s="11" t="n">
        <v>248.4</v>
      </c>
      <c r="K6" s="14" t="n">
        <v>186.3</v>
      </c>
      <c r="L6" s="11" t="n">
        <v>203.6</v>
      </c>
      <c r="M6" s="11" t="n">
        <v>175.6</v>
      </c>
      <c r="N6" s="11" t="n">
        <v>125.2</v>
      </c>
    </row>
    <row r="7" s="8" customFormat="true" ht="30" hidden="false" customHeight="true" outlineLevel="0" collapsed="false">
      <c r="A7" s="9" t="s">
        <v>20</v>
      </c>
      <c r="B7" s="10" t="n">
        <f aca="false">SUM(C7:N7)</f>
        <v>1632.9</v>
      </c>
      <c r="C7" s="11" t="n">
        <v>105</v>
      </c>
      <c r="D7" s="11" t="n">
        <v>138.2</v>
      </c>
      <c r="E7" s="11" t="n">
        <v>176.6</v>
      </c>
      <c r="F7" s="11" t="n">
        <v>153.4</v>
      </c>
      <c r="G7" s="11" t="n">
        <v>181.6</v>
      </c>
      <c r="H7" s="11" t="n">
        <v>87.8</v>
      </c>
      <c r="I7" s="11" t="n">
        <v>86.7</v>
      </c>
      <c r="J7" s="11" t="n">
        <v>191.2</v>
      </c>
      <c r="K7" s="11" t="n">
        <v>138.8</v>
      </c>
      <c r="L7" s="11" t="n">
        <v>144.3</v>
      </c>
      <c r="M7" s="11" t="n">
        <v>138.2</v>
      </c>
      <c r="N7" s="11" t="n">
        <v>91.1</v>
      </c>
    </row>
    <row r="8" s="8" customFormat="true" ht="30" hidden="false" customHeight="true" outlineLevel="0" collapsed="false">
      <c r="A8" s="9" t="s">
        <v>21</v>
      </c>
      <c r="B8" s="10" t="n">
        <f aca="false">SUM(C8:N8)</f>
        <v>2026.6</v>
      </c>
      <c r="C8" s="12" t="n">
        <v>139.9</v>
      </c>
      <c r="D8" s="11" t="n">
        <v>161.5</v>
      </c>
      <c r="E8" s="11" t="n">
        <v>207.8</v>
      </c>
      <c r="F8" s="11" t="n">
        <v>185</v>
      </c>
      <c r="G8" s="12" t="n">
        <v>208.4</v>
      </c>
      <c r="H8" s="11" t="n">
        <v>115.8</v>
      </c>
      <c r="I8" s="11" t="n">
        <v>112.5</v>
      </c>
      <c r="J8" s="11" t="n">
        <v>231.3</v>
      </c>
      <c r="K8" s="11" t="n">
        <v>179.7</v>
      </c>
      <c r="L8" s="11" t="n">
        <v>185.2</v>
      </c>
      <c r="M8" s="11" t="n">
        <v>165.6</v>
      </c>
      <c r="N8" s="11" t="n">
        <v>133.9</v>
      </c>
    </row>
    <row r="9" s="8" customFormat="true" ht="30" hidden="false" customHeight="true" outlineLevel="0" collapsed="false">
      <c r="A9" s="9" t="s">
        <v>22</v>
      </c>
      <c r="B9" s="10" t="n">
        <f aca="false">SUM(C9:N9)</f>
        <v>1897.8</v>
      </c>
      <c r="C9" s="11" t="n">
        <v>103.6</v>
      </c>
      <c r="D9" s="11" t="n">
        <v>133.5</v>
      </c>
      <c r="E9" s="11" t="n">
        <v>185.7</v>
      </c>
      <c r="F9" s="11" t="n">
        <v>175.8</v>
      </c>
      <c r="G9" s="12" t="n">
        <v>219.8</v>
      </c>
      <c r="H9" s="11" t="n">
        <v>120.9</v>
      </c>
      <c r="I9" s="14" t="n">
        <v>131.6</v>
      </c>
      <c r="J9" s="12" t="n">
        <v>222.2</v>
      </c>
      <c r="K9" s="11" t="n">
        <v>175.6</v>
      </c>
      <c r="L9" s="11" t="n">
        <v>176</v>
      </c>
      <c r="M9" s="12" t="n">
        <v>155.7</v>
      </c>
      <c r="N9" s="12" t="n">
        <v>97.4</v>
      </c>
    </row>
    <row r="10" s="8" customFormat="true" ht="30" hidden="false" customHeight="true" outlineLevel="0" collapsed="false">
      <c r="A10" s="9" t="s">
        <v>23</v>
      </c>
      <c r="B10" s="13" t="n">
        <f aca="false">SUM(C10:N10)</f>
        <v>1741.2</v>
      </c>
      <c r="C10" s="11" t="n">
        <v>107.9</v>
      </c>
      <c r="D10" s="11" t="n">
        <v>145.8</v>
      </c>
      <c r="E10" s="11" t="n">
        <v>187.3</v>
      </c>
      <c r="F10" s="11" t="n">
        <v>168.9</v>
      </c>
      <c r="G10" s="11" t="n">
        <v>189.3</v>
      </c>
      <c r="H10" s="11" t="n">
        <v>93.2</v>
      </c>
      <c r="I10" s="11" t="n">
        <v>94.6</v>
      </c>
      <c r="J10" s="12" t="n">
        <v>190.6</v>
      </c>
      <c r="K10" s="11" t="n">
        <v>154.3</v>
      </c>
      <c r="L10" s="11" t="n">
        <v>160.2</v>
      </c>
      <c r="M10" s="11" t="n">
        <v>151.4</v>
      </c>
      <c r="N10" s="11" t="n">
        <v>97.7</v>
      </c>
    </row>
    <row r="11" s="8" customFormat="true" ht="30" hidden="false" customHeight="true" outlineLevel="0" collapsed="false">
      <c r="A11" s="9" t="s">
        <v>24</v>
      </c>
      <c r="B11" s="10" t="n">
        <f aca="false">SUM(C11:N11)</f>
        <v>1598.7</v>
      </c>
      <c r="C11" s="11" t="n">
        <v>99.1</v>
      </c>
      <c r="D11" s="11" t="n">
        <v>140.3</v>
      </c>
      <c r="E11" s="11" t="n">
        <v>175.3</v>
      </c>
      <c r="F11" s="11" t="n">
        <v>163.1</v>
      </c>
      <c r="G11" s="11" t="n">
        <v>192.2</v>
      </c>
      <c r="H11" s="11" t="n">
        <v>87.8</v>
      </c>
      <c r="I11" s="11" t="n">
        <v>98.6</v>
      </c>
      <c r="J11" s="11" t="n">
        <v>168.9</v>
      </c>
      <c r="K11" s="11" t="n">
        <v>129</v>
      </c>
      <c r="L11" s="11" t="n">
        <v>117.2</v>
      </c>
      <c r="M11" s="11" t="n">
        <v>137</v>
      </c>
      <c r="N11" s="12" t="n">
        <v>90.2</v>
      </c>
    </row>
    <row r="12" s="8" customFormat="true" ht="30" hidden="false" customHeight="true" outlineLevel="0" collapsed="false">
      <c r="A12" s="9" t="s">
        <v>25</v>
      </c>
      <c r="B12" s="10" t="n">
        <f aca="false">SUM(C12:N12)</f>
        <v>2088.2</v>
      </c>
      <c r="C12" s="11" t="n">
        <v>143.3</v>
      </c>
      <c r="D12" s="11" t="n">
        <v>172</v>
      </c>
      <c r="E12" s="11" t="n">
        <v>211.8</v>
      </c>
      <c r="F12" s="12" t="n">
        <v>183.6</v>
      </c>
      <c r="G12" s="12" t="n">
        <v>226</v>
      </c>
      <c r="H12" s="11" t="n">
        <v>130.8</v>
      </c>
      <c r="I12" s="11" t="n">
        <v>153.2</v>
      </c>
      <c r="J12" s="11" t="n">
        <v>240.6</v>
      </c>
      <c r="K12" s="11" t="n">
        <v>163.8</v>
      </c>
      <c r="L12" s="11" t="n">
        <v>166.7</v>
      </c>
      <c r="M12" s="11" t="n">
        <v>164</v>
      </c>
      <c r="N12" s="11" t="n">
        <v>132.4</v>
      </c>
    </row>
    <row r="13" s="8" customFormat="true" ht="30" hidden="false" customHeight="true" outlineLevel="0" collapsed="false">
      <c r="A13" s="9" t="s">
        <v>26</v>
      </c>
      <c r="B13" s="10" t="n">
        <f aca="false">SUM(C13:N13)</f>
        <v>2038.3</v>
      </c>
      <c r="C13" s="11" t="n">
        <v>139.6</v>
      </c>
      <c r="D13" s="11" t="n">
        <v>161.8</v>
      </c>
      <c r="E13" s="11" t="n">
        <v>202.7</v>
      </c>
      <c r="F13" s="11" t="n">
        <v>182.4</v>
      </c>
      <c r="G13" s="11" t="n">
        <v>231.9</v>
      </c>
      <c r="H13" s="11" t="n">
        <v>124.3</v>
      </c>
      <c r="I13" s="11" t="n">
        <v>158.3</v>
      </c>
      <c r="J13" s="11" t="n">
        <v>222.9</v>
      </c>
      <c r="K13" s="11" t="n">
        <v>157.6</v>
      </c>
      <c r="L13" s="11" t="n">
        <v>166.9</v>
      </c>
      <c r="M13" s="11" t="n">
        <v>160.5</v>
      </c>
      <c r="N13" s="11" t="n">
        <v>129.4</v>
      </c>
    </row>
    <row r="14" s="8" customFormat="true" ht="30" hidden="false" customHeight="true" outlineLevel="0" collapsed="false">
      <c r="A14" s="9" t="s">
        <v>27</v>
      </c>
      <c r="B14" s="10" t="n">
        <f aca="false">SUM(C14:N14)</f>
        <v>2045.6</v>
      </c>
      <c r="C14" s="11" t="n">
        <v>151.8</v>
      </c>
      <c r="D14" s="11" t="n">
        <v>170.8</v>
      </c>
      <c r="E14" s="11" t="n">
        <v>204.2</v>
      </c>
      <c r="F14" s="11" t="n">
        <v>173.6</v>
      </c>
      <c r="G14" s="11" t="n">
        <v>239.1</v>
      </c>
      <c r="H14" s="11" t="n">
        <v>119.4</v>
      </c>
      <c r="I14" s="11" t="n">
        <v>154.4</v>
      </c>
      <c r="J14" s="11" t="n">
        <v>215.2</v>
      </c>
      <c r="K14" s="11" t="n">
        <v>148.8</v>
      </c>
      <c r="L14" s="11" t="n">
        <v>158.6</v>
      </c>
      <c r="M14" s="12" t="n">
        <v>175.7</v>
      </c>
      <c r="N14" s="11" t="n">
        <v>134</v>
      </c>
    </row>
    <row r="15" s="8" customFormat="true" ht="30" hidden="false" customHeight="true" outlineLevel="0" collapsed="false">
      <c r="A15" s="9" t="s">
        <v>28</v>
      </c>
      <c r="B15" s="10" t="n">
        <f aca="false">SUM(C15:N15)+150.2</f>
        <v>2071.3</v>
      </c>
      <c r="C15" s="11" t="n">
        <v>160.7</v>
      </c>
      <c r="D15" s="12" t="s">
        <v>29</v>
      </c>
      <c r="E15" s="11" t="n">
        <v>202.7</v>
      </c>
      <c r="F15" s="11" t="n">
        <v>176.7</v>
      </c>
      <c r="G15" s="11" t="n">
        <v>218.3</v>
      </c>
      <c r="H15" s="11" t="n">
        <v>136.3</v>
      </c>
      <c r="I15" s="11" t="n">
        <v>166.3</v>
      </c>
      <c r="J15" s="11" t="n">
        <v>220.8</v>
      </c>
      <c r="K15" s="11" t="n">
        <v>172.5</v>
      </c>
      <c r="L15" s="11" t="n">
        <v>172.3</v>
      </c>
      <c r="M15" s="11" t="n">
        <v>161.1</v>
      </c>
      <c r="N15" s="11" t="n">
        <v>133.4</v>
      </c>
    </row>
    <row r="16" s="8" customFormat="true" ht="30" hidden="false" customHeight="true" outlineLevel="0" collapsed="false">
      <c r="A16" s="9" t="s">
        <v>30</v>
      </c>
      <c r="B16" s="10" t="n">
        <f aca="false">SUM(C16:N16)</f>
        <v>1612.8</v>
      </c>
      <c r="C16" s="11" t="n">
        <v>135.9</v>
      </c>
      <c r="D16" s="11" t="n">
        <v>147.5</v>
      </c>
      <c r="E16" s="11" t="n">
        <v>200.6</v>
      </c>
      <c r="F16" s="11" t="n">
        <v>140</v>
      </c>
      <c r="G16" s="11" t="n">
        <v>179.5</v>
      </c>
      <c r="H16" s="11" t="n">
        <v>62.2</v>
      </c>
      <c r="I16" s="11" t="n">
        <v>96.3</v>
      </c>
      <c r="J16" s="11" t="n">
        <v>136.5</v>
      </c>
      <c r="K16" s="11" t="n">
        <v>112.1</v>
      </c>
      <c r="L16" s="11" t="n">
        <v>134.6</v>
      </c>
      <c r="M16" s="11" t="n">
        <v>139.7</v>
      </c>
      <c r="N16" s="11" t="n">
        <v>127.9</v>
      </c>
    </row>
    <row r="17" s="8" customFormat="true" ht="30" hidden="false" customHeight="true" outlineLevel="0" collapsed="false">
      <c r="A17" s="15" t="s">
        <v>31</v>
      </c>
      <c r="B17" s="16" t="n">
        <f aca="false">SUM(C17:N17)</f>
        <v>1851.2</v>
      </c>
      <c r="C17" s="17" t="n">
        <v>148.9</v>
      </c>
      <c r="D17" s="17" t="n">
        <v>149.2</v>
      </c>
      <c r="E17" s="17" t="n">
        <v>203.6</v>
      </c>
      <c r="F17" s="17" t="n">
        <v>161.1</v>
      </c>
      <c r="G17" s="17" t="n">
        <v>191.6</v>
      </c>
      <c r="H17" s="17" t="n">
        <v>80.4</v>
      </c>
      <c r="I17" s="17" t="n">
        <v>115.2</v>
      </c>
      <c r="J17" s="18" t="n">
        <v>185.4</v>
      </c>
      <c r="K17" s="17" t="n">
        <v>157.4</v>
      </c>
      <c r="L17" s="17" t="n">
        <v>157.3</v>
      </c>
      <c r="M17" s="17" t="n">
        <v>153.8</v>
      </c>
      <c r="N17" s="17" t="n">
        <v>147.3</v>
      </c>
    </row>
    <row r="18" customFormat="false" ht="18" hidden="false" customHeight="true" outlineLevel="0" collapsed="false">
      <c r="A18" s="19" t="s">
        <v>32</v>
      </c>
    </row>
    <row r="19" customFormat="false" ht="12" hidden="false" customHeight="false" outlineLevel="0" collapsed="false">
      <c r="A19" s="20" t="s">
        <v>33</v>
      </c>
    </row>
    <row r="20" customFormat="false" ht="12" hidden="false" customHeight="false" outlineLevel="0" collapsed="false">
      <c r="A20" s="19" t="s">
        <v>34</v>
      </c>
    </row>
  </sheetData>
  <mergeCells count="2">
    <mergeCell ref="A1:N1"/>
    <mergeCell ref="M2:N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7:42:04Z</dcterms:created>
  <dc:creator>ok10717</dc:creator>
  <dc:description/>
  <dc:language>en-US</dc:language>
  <cp:lastModifiedBy>ok10717</cp:lastModifiedBy>
  <cp:lastPrinted>2008-04-16T01:23:32Z</cp:lastPrinted>
  <dcterms:modified xsi:type="dcterms:W3CDTF">2008-04-24T07:29:00Z</dcterms:modified>
  <cp:revision>0</cp:revision>
  <dc:subject/>
  <dc:title/>
</cp:coreProperties>
</file>