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　　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39173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0" t="s">
        <v>13</v>
      </c>
      <c r="B5" s="11" t="s">
        <v>14</v>
      </c>
      <c r="C5" s="14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4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4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4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4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4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4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4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4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4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4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4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4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4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4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4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4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4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4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4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4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4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4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4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4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4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4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4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4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4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4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4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4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4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4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4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4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4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4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4" t="s">
        <v>13</v>
      </c>
      <c r="D44" s="15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4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4" t="s">
        <v>13</v>
      </c>
      <c r="D46" s="11" t="s">
        <v>27</v>
      </c>
      <c r="E46" s="15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4" t="s">
        <v>13</v>
      </c>
      <c r="D47" s="15" t="s">
        <v>67</v>
      </c>
      <c r="E47" s="15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4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4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4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4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4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4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4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4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4" t="s">
        <v>13</v>
      </c>
      <c r="D57" s="15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4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4" t="s">
        <v>13</v>
      </c>
      <c r="D59" s="15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4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4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4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4" t="s">
        <v>13</v>
      </c>
      <c r="D63" s="15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4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4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4" t="s">
        <v>13</v>
      </c>
      <c r="D66" s="15" t="s">
        <v>101</v>
      </c>
      <c r="E66" s="15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4" t="s">
        <v>13</v>
      </c>
      <c r="D67" s="15" t="s">
        <v>13</v>
      </c>
      <c r="E67" s="15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4" t="s">
        <v>13</v>
      </c>
      <c r="D68" s="15" t="s">
        <v>13</v>
      </c>
      <c r="E68" s="15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4" t="s">
        <v>13</v>
      </c>
      <c r="D69" s="15" t="s">
        <v>94</v>
      </c>
      <c r="E69" s="15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4" t="s">
        <v>13</v>
      </c>
      <c r="D70" s="15" t="s">
        <v>13</v>
      </c>
      <c r="E70" s="15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4" t="s">
        <v>13</v>
      </c>
      <c r="D71" s="15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4" t="s">
        <v>13</v>
      </c>
      <c r="D72" s="15" t="s">
        <v>13</v>
      </c>
      <c r="E72" s="15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4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4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6" t="s">
        <v>114</v>
      </c>
      <c r="B75" s="17" t="s">
        <v>114</v>
      </c>
      <c r="C75" s="8" t="s">
        <v>13</v>
      </c>
      <c r="D75" s="17" t="s">
        <v>28</v>
      </c>
      <c r="E75" s="17" t="s">
        <v>28</v>
      </c>
      <c r="F75" s="18" t="n">
        <v>10563</v>
      </c>
      <c r="G75" s="9"/>
    </row>
    <row r="76" s="19" customFormat="true" ht="11.65" hidden="false" customHeight="true" outlineLevel="0" collapsed="false">
      <c r="A76" s="19" t="s">
        <v>115</v>
      </c>
      <c r="G76" s="9"/>
    </row>
    <row r="77" s="19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70138888888889" right="0.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k10717</cp:lastModifiedBy>
  <cp:lastPrinted>2008-04-14T09:04:40Z</cp:lastPrinted>
  <dcterms:modified xsi:type="dcterms:W3CDTF">2008-04-21T05:57:55Z</dcterms:modified>
  <cp:revision>0</cp:revision>
  <dc:subject/>
  <dc:title/>
</cp:coreProperties>
</file>