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8" sheetId="1" state="visible" r:id="rId2"/>
  </sheets>
  <definedNames>
    <definedName function="false" hidden="false" localSheetId="0" name="_xlnm.Print_Area" vbProcedure="false">'268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268</t>
    </r>
    <r>
      <rPr>
        <b val="true"/>
        <sz val="14"/>
        <rFont val="Noto Sans"/>
        <family val="2"/>
      </rPr>
      <t xml:space="preserve">．交　 通 　機 　関 　別 　観 　光      　客　 数 　お　 よ 　び 　消 　費 　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千円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利　用　交　通　機　関　別　観　光　客　数</t>
  </si>
  <si>
    <t xml:space="preserve">消　　費　　額</t>
  </si>
  <si>
    <t xml:space="preserve">表示</t>
  </si>
  <si>
    <t xml:space="preserve">市町村</t>
  </si>
  <si>
    <t xml:space="preserve">総  数</t>
  </si>
  <si>
    <t xml:space="preserve">構成比</t>
  </si>
  <si>
    <t xml:space="preserve">列  車</t>
  </si>
  <si>
    <t xml:space="preserve">バ  ス</t>
  </si>
  <si>
    <t xml:space="preserve">自家用車</t>
  </si>
  <si>
    <t xml:space="preserve">船  舶</t>
  </si>
  <si>
    <t xml:space="preserve">その他</t>
  </si>
  <si>
    <t xml:space="preserve">番号</t>
  </si>
  <si>
    <t xml:space="preserve">  (%)</t>
  </si>
  <si>
    <t xml:space="preserve">タクシー</t>
  </si>
  <si>
    <t xml:space="preserve">総  額</t>
  </si>
  <si>
    <t xml:space="preserve">(%)</t>
  </si>
  <si>
    <t xml:space="preserve">宿泊費</t>
  </si>
  <si>
    <t xml:space="preserve">飲食費</t>
  </si>
  <si>
    <t xml:space="preserve">参観費</t>
  </si>
  <si>
    <t xml:space="preserve">土産品費</t>
  </si>
  <si>
    <t xml:space="preserve">慰楽費</t>
  </si>
  <si>
    <t xml:space="preserve">交通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平成９年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　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宇佐市</t>
  </si>
  <si>
    <t xml:space="preserve">湯布院町</t>
  </si>
  <si>
    <t xml:space="preserve">野津町</t>
  </si>
  <si>
    <t xml:space="preserve">久住町</t>
  </si>
  <si>
    <t xml:space="preserve">九重町</t>
  </si>
  <si>
    <t xml:space="preserve">玖珠町</t>
  </si>
  <si>
    <t xml:space="preserve">天瀬町</t>
  </si>
  <si>
    <t xml:space="preserve">国東半島地区</t>
  </si>
  <si>
    <t xml:space="preserve">耶馬渓地区</t>
  </si>
  <si>
    <t xml:space="preserve">その他の市町村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観光振興課｢観光動態調査｣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国東半島地区＝豊後高田市､杵築市､西国東郡､東国東郡</t>
    </r>
  </si>
  <si>
    <t xml:space="preserve">      耶馬渓地区＝下毛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#,##0.0_ "/>
    <numFmt numFmtId="168" formatCode="#,##0.0_ ;[RED]\-#,##0.0\ "/>
    <numFmt numFmtId="169" formatCode="0%"/>
    <numFmt numFmtId="170" formatCode="0.0_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49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9" min="5" style="0" width="11.49"/>
    <col collapsed="false" customWidth="true" hidden="false" outlineLevel="0" max="10" min="10" style="0" width="12.49"/>
    <col collapsed="false" customWidth="true" hidden="false" outlineLevel="0" max="11" min="11" style="0" width="6.37"/>
    <col collapsed="false" customWidth="true" hidden="false" outlineLevel="0" max="17" min="12" style="0" width="12.25"/>
    <col collapsed="false" customWidth="true" hidden="false" outlineLevel="0" max="18" min="18" style="0" width="3.49"/>
  </cols>
  <sheetData>
    <row r="1" s="1" customFormat="true" ht="21" hidden="false" customHeight="false" outlineLevel="0" collapsed="false"/>
    <row r="2" s="5" customFormat="true" ht="17.25" hidden="false" customHeight="false" outlineLevel="0" collapsed="false">
      <c r="A2" s="0"/>
      <c r="B2" s="2"/>
      <c r="C2" s="3"/>
      <c r="D2" s="0"/>
      <c r="E2" s="4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4.25" hidden="false" customHeight="false" outlineLevel="0" collapsed="false">
      <c r="A4" s="9" t="s">
        <v>2</v>
      </c>
      <c r="B4" s="9"/>
      <c r="C4" s="10"/>
      <c r="D4" s="11" t="s">
        <v>3</v>
      </c>
      <c r="E4" s="12"/>
      <c r="F4" s="12"/>
      <c r="G4" s="12"/>
      <c r="H4" s="12"/>
      <c r="I4" s="12"/>
      <c r="J4" s="10"/>
      <c r="K4" s="12"/>
      <c r="L4" s="12"/>
      <c r="M4" s="11" t="s">
        <v>4</v>
      </c>
      <c r="N4" s="12"/>
      <c r="O4" s="12"/>
      <c r="P4" s="12"/>
      <c r="Q4" s="12"/>
      <c r="R4" s="13" t="s">
        <v>5</v>
      </c>
    </row>
    <row r="5" customFormat="false" ht="13.5" hidden="false" customHeight="false" outlineLevel="0" collapsed="false">
      <c r="A5" s="14" t="s">
        <v>6</v>
      </c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/>
      <c r="K5" s="15" t="s">
        <v>8</v>
      </c>
      <c r="L5" s="15"/>
      <c r="M5" s="15"/>
      <c r="N5" s="15"/>
      <c r="O5" s="15"/>
      <c r="P5" s="15"/>
      <c r="Q5" s="15"/>
      <c r="R5" s="13" t="s">
        <v>14</v>
      </c>
    </row>
    <row r="6" s="20" customFormat="true" ht="13.5" hidden="false" customHeight="false" outlineLevel="0" collapsed="false">
      <c r="A6" s="16"/>
      <c r="B6" s="16"/>
      <c r="C6" s="17"/>
      <c r="D6" s="17" t="s">
        <v>15</v>
      </c>
      <c r="E6" s="17"/>
      <c r="F6" s="17"/>
      <c r="G6" s="18" t="s">
        <v>16</v>
      </c>
      <c r="H6" s="17"/>
      <c r="I6" s="17"/>
      <c r="J6" s="18" t="s">
        <v>17</v>
      </c>
      <c r="K6" s="17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9" t="s">
        <v>25</v>
      </c>
    </row>
    <row r="7" customFormat="false" ht="13.5" hidden="false" customHeight="true" outlineLevel="0" collapsed="false">
      <c r="A7" s="21" t="s">
        <v>26</v>
      </c>
      <c r="B7" s="21"/>
      <c r="C7" s="22" t="n">
        <v>48776273</v>
      </c>
      <c r="D7" s="23" t="n">
        <v>100</v>
      </c>
      <c r="E7" s="24" t="n">
        <v>4056335</v>
      </c>
      <c r="F7" s="24" t="n">
        <v>8582180</v>
      </c>
      <c r="G7" s="24" t="n">
        <v>34272850</v>
      </c>
      <c r="H7" s="24" t="n">
        <v>763690</v>
      </c>
      <c r="I7" s="24" t="n">
        <v>1101218</v>
      </c>
      <c r="J7" s="24" t="n">
        <v>264787147</v>
      </c>
      <c r="K7" s="25" t="n">
        <v>100</v>
      </c>
      <c r="L7" s="24" t="n">
        <v>74382976</v>
      </c>
      <c r="M7" s="24" t="n">
        <v>66594047</v>
      </c>
      <c r="N7" s="24" t="n">
        <v>21297720</v>
      </c>
      <c r="O7" s="24" t="n">
        <v>39618212</v>
      </c>
      <c r="P7" s="24" t="n">
        <v>35605516</v>
      </c>
      <c r="Q7" s="24" t="n">
        <v>27333676</v>
      </c>
      <c r="R7" s="26" t="n">
        <v>9</v>
      </c>
    </row>
    <row r="8" customFormat="false" ht="13.5" hidden="false" customHeight="true" outlineLevel="0" collapsed="false">
      <c r="A8" s="21" t="s">
        <v>27</v>
      </c>
      <c r="B8" s="21"/>
      <c r="C8" s="22" t="n">
        <v>49559567</v>
      </c>
      <c r="D8" s="23" t="n">
        <v>100</v>
      </c>
      <c r="E8" s="24" t="n">
        <v>3965364</v>
      </c>
      <c r="F8" s="24" t="n">
        <v>8695544</v>
      </c>
      <c r="G8" s="24" t="n">
        <v>35061474</v>
      </c>
      <c r="H8" s="24" t="n">
        <v>714398</v>
      </c>
      <c r="I8" s="24" t="n">
        <v>1122787</v>
      </c>
      <c r="J8" s="24" t="n">
        <v>256291289</v>
      </c>
      <c r="K8" s="25" t="n">
        <v>100</v>
      </c>
      <c r="L8" s="24" t="n">
        <v>71093374</v>
      </c>
      <c r="M8" s="24" t="n">
        <v>66330173</v>
      </c>
      <c r="N8" s="24" t="n">
        <v>21433072</v>
      </c>
      <c r="O8" s="24" t="n">
        <v>39485572</v>
      </c>
      <c r="P8" s="24" t="n">
        <v>31169469</v>
      </c>
      <c r="Q8" s="24" t="n">
        <v>26779629</v>
      </c>
      <c r="R8" s="26" t="n">
        <v>10</v>
      </c>
    </row>
    <row r="9" customFormat="false" ht="13.5" hidden="false" customHeight="true" outlineLevel="0" collapsed="false">
      <c r="A9" s="21" t="s">
        <v>28</v>
      </c>
      <c r="B9" s="21"/>
      <c r="C9" s="24" t="n">
        <v>50129275</v>
      </c>
      <c r="D9" s="23" t="n">
        <v>100</v>
      </c>
      <c r="E9" s="24" t="n">
        <v>3884370</v>
      </c>
      <c r="F9" s="24" t="n">
        <v>8771470</v>
      </c>
      <c r="G9" s="24" t="n">
        <v>35690955</v>
      </c>
      <c r="H9" s="24" t="n">
        <v>683579</v>
      </c>
      <c r="I9" s="24" t="n">
        <v>1098901</v>
      </c>
      <c r="J9" s="24" t="n">
        <v>258024710</v>
      </c>
      <c r="K9" s="25" t="n">
        <v>100</v>
      </c>
      <c r="L9" s="24" t="n">
        <v>70737059</v>
      </c>
      <c r="M9" s="24" t="n">
        <v>66467652</v>
      </c>
      <c r="N9" s="24" t="n">
        <v>21718516</v>
      </c>
      <c r="O9" s="24" t="n">
        <v>40186344</v>
      </c>
      <c r="P9" s="24" t="n">
        <v>32040944</v>
      </c>
      <c r="Q9" s="24" t="n">
        <v>26874195</v>
      </c>
      <c r="R9" s="26" t="n">
        <v>11</v>
      </c>
    </row>
    <row r="10" s="27" customFormat="true" ht="13.5" hidden="false" customHeight="true" outlineLevel="0" collapsed="false">
      <c r="B10" s="28"/>
      <c r="R10" s="29"/>
    </row>
    <row r="11" customFormat="false" ht="13.5" hidden="false" customHeight="false" outlineLevel="0" collapsed="false">
      <c r="A11" s="21" t="s">
        <v>29</v>
      </c>
      <c r="B11" s="21"/>
      <c r="C11" s="30" t="n">
        <f aca="false">SUM(C13:C29)</f>
        <v>51460220</v>
      </c>
      <c r="D11" s="31" t="n">
        <v>100</v>
      </c>
      <c r="E11" s="32" t="n">
        <f aca="false">SUM(E13:E29)</f>
        <v>3696811</v>
      </c>
      <c r="F11" s="32" t="n">
        <f aca="false">SUM(F13:F29)</f>
        <v>9036362</v>
      </c>
      <c r="G11" s="32" t="n">
        <f aca="false">SUM(G13:G29)</f>
        <v>37223794</v>
      </c>
      <c r="H11" s="32" t="n">
        <f aca="false">SUM(H13:H29)</f>
        <v>691055</v>
      </c>
      <c r="I11" s="32" t="n">
        <f aca="false">SUM(I13:I29)</f>
        <v>812198</v>
      </c>
      <c r="J11" s="32" t="n">
        <f aca="false">SUM(J13:J29)</f>
        <v>262228134</v>
      </c>
      <c r="K11" s="33" t="n">
        <v>100</v>
      </c>
      <c r="L11" s="32" t="n">
        <f aca="false">SUM(L13:L29)</f>
        <v>71095026</v>
      </c>
      <c r="M11" s="32" t="n">
        <f aca="false">SUM(M13:M29)</f>
        <v>67459095</v>
      </c>
      <c r="N11" s="32" t="n">
        <f aca="false">SUM(N13:N29)</f>
        <v>21543736</v>
      </c>
      <c r="O11" s="32" t="n">
        <f aca="false">SUM(O13:O29)</f>
        <v>41440632</v>
      </c>
      <c r="P11" s="32" t="n">
        <f aca="false">SUM(P13:P29)</f>
        <v>33767640</v>
      </c>
      <c r="Q11" s="32" t="n">
        <f aca="false">SUM(Q13:Q29)</f>
        <v>26922005</v>
      </c>
      <c r="R11" s="34" t="n">
        <v>12</v>
      </c>
    </row>
    <row r="12" customFormat="false" ht="13.5" hidden="false" customHeight="false" outlineLevel="0" collapsed="false">
      <c r="A12" s="35"/>
      <c r="B12" s="36"/>
      <c r="C12" s="30"/>
      <c r="D12" s="31"/>
      <c r="E12" s="32"/>
      <c r="F12" s="32"/>
      <c r="G12" s="32"/>
      <c r="H12" s="32"/>
      <c r="I12" s="32"/>
      <c r="J12" s="32"/>
      <c r="K12" s="33"/>
      <c r="L12" s="32"/>
      <c r="M12" s="32"/>
      <c r="N12" s="32"/>
      <c r="O12" s="32"/>
      <c r="P12" s="32"/>
      <c r="Q12" s="32"/>
      <c r="R12" s="34"/>
    </row>
    <row r="13" customFormat="false" ht="13.5" hidden="false" customHeight="false" outlineLevel="0" collapsed="false">
      <c r="A13" s="37" t="n">
        <v>1</v>
      </c>
      <c r="B13" s="38" t="s">
        <v>30</v>
      </c>
      <c r="C13" s="22" t="n">
        <v>2326216</v>
      </c>
      <c r="D13" s="39" t="n">
        <v>4.5</v>
      </c>
      <c r="E13" s="40" t="n">
        <v>965998</v>
      </c>
      <c r="F13" s="40" t="n">
        <v>142900</v>
      </c>
      <c r="G13" s="40" t="n">
        <v>990597</v>
      </c>
      <c r="H13" s="40" t="n">
        <v>225599</v>
      </c>
      <c r="I13" s="40" t="n">
        <v>1122</v>
      </c>
      <c r="J13" s="40" t="n">
        <v>25023352</v>
      </c>
      <c r="K13" s="25" t="n">
        <v>9.5</v>
      </c>
      <c r="L13" s="24" t="n">
        <v>3793606</v>
      </c>
      <c r="M13" s="24" t="n">
        <v>9971592</v>
      </c>
      <c r="N13" s="24" t="n">
        <v>590812</v>
      </c>
      <c r="O13" s="24" t="n">
        <v>2403174</v>
      </c>
      <c r="P13" s="24" t="n">
        <v>4513233</v>
      </c>
      <c r="Q13" s="24" t="n">
        <v>3750935</v>
      </c>
      <c r="R13" s="26" t="n">
        <v>1</v>
      </c>
    </row>
    <row r="14" customFormat="false" ht="13.5" hidden="false" customHeight="false" outlineLevel="0" collapsed="false">
      <c r="A14" s="37" t="n">
        <v>2</v>
      </c>
      <c r="B14" s="38" t="s">
        <v>31</v>
      </c>
      <c r="C14" s="22" t="n">
        <v>11850681</v>
      </c>
      <c r="D14" s="39" t="n">
        <v>23</v>
      </c>
      <c r="E14" s="40" t="n">
        <v>1015745</v>
      </c>
      <c r="F14" s="40" t="n">
        <v>1010291</v>
      </c>
      <c r="G14" s="40" t="n">
        <v>9109433</v>
      </c>
      <c r="H14" s="40" t="n">
        <v>239078</v>
      </c>
      <c r="I14" s="40" t="n">
        <v>476134</v>
      </c>
      <c r="J14" s="40" t="n">
        <v>149357796</v>
      </c>
      <c r="K14" s="25" t="n">
        <v>57</v>
      </c>
      <c r="L14" s="24" t="n">
        <v>35374706</v>
      </c>
      <c r="M14" s="24" t="n">
        <v>35320468</v>
      </c>
      <c r="N14" s="24" t="n">
        <v>16577168</v>
      </c>
      <c r="O14" s="24" t="n">
        <v>23198440</v>
      </c>
      <c r="P14" s="24" t="n">
        <v>21296417</v>
      </c>
      <c r="Q14" s="24" t="n">
        <v>17590597</v>
      </c>
      <c r="R14" s="26" t="n">
        <v>2</v>
      </c>
    </row>
    <row r="15" customFormat="false" ht="13.5" hidden="false" customHeight="false" outlineLevel="0" collapsed="false">
      <c r="A15" s="37" t="n">
        <v>3</v>
      </c>
      <c r="B15" s="41" t="s">
        <v>32</v>
      </c>
      <c r="C15" s="22" t="n">
        <v>579197</v>
      </c>
      <c r="D15" s="39" t="n">
        <v>1.1</v>
      </c>
      <c r="E15" s="40" t="n">
        <v>105000</v>
      </c>
      <c r="F15" s="40" t="n">
        <v>184598</v>
      </c>
      <c r="G15" s="40" t="n">
        <v>289599</v>
      </c>
      <c r="H15" s="40" t="n">
        <v>0</v>
      </c>
      <c r="I15" s="40" t="n">
        <v>0</v>
      </c>
      <c r="J15" s="40" t="n">
        <v>1063329</v>
      </c>
      <c r="K15" s="25" t="n">
        <v>0.4</v>
      </c>
      <c r="L15" s="24" t="n">
        <v>600986</v>
      </c>
      <c r="M15" s="40" t="n">
        <v>173354</v>
      </c>
      <c r="N15" s="40" t="n">
        <v>19943</v>
      </c>
      <c r="O15" s="40" t="n">
        <v>163415</v>
      </c>
      <c r="P15" s="40" t="n">
        <v>33398</v>
      </c>
      <c r="Q15" s="24" t="n">
        <v>72233</v>
      </c>
      <c r="R15" s="26" t="n">
        <v>3</v>
      </c>
    </row>
    <row r="16" customFormat="false" ht="13.5" hidden="false" customHeight="false" outlineLevel="0" collapsed="false">
      <c r="A16" s="37" t="n">
        <v>4</v>
      </c>
      <c r="B16" s="38" t="s">
        <v>33</v>
      </c>
      <c r="C16" s="22" t="n">
        <v>2897021</v>
      </c>
      <c r="D16" s="39" t="n">
        <v>5.6</v>
      </c>
      <c r="E16" s="40" t="n">
        <v>280550</v>
      </c>
      <c r="F16" s="40" t="n">
        <v>1439819</v>
      </c>
      <c r="G16" s="40" t="n">
        <v>1176652</v>
      </c>
      <c r="H16" s="40" t="n">
        <v>0</v>
      </c>
      <c r="I16" s="40" t="n">
        <v>0</v>
      </c>
      <c r="J16" s="40" t="n">
        <v>10592352</v>
      </c>
      <c r="K16" s="25" t="n">
        <v>4</v>
      </c>
      <c r="L16" s="24" t="n">
        <v>2414864</v>
      </c>
      <c r="M16" s="40" t="n">
        <v>3868789</v>
      </c>
      <c r="N16" s="40" t="n">
        <v>489369</v>
      </c>
      <c r="O16" s="40" t="n">
        <v>2857025</v>
      </c>
      <c r="P16" s="40" t="n">
        <v>246972</v>
      </c>
      <c r="Q16" s="24" t="n">
        <v>715333</v>
      </c>
      <c r="R16" s="26" t="n">
        <v>4</v>
      </c>
    </row>
    <row r="17" customFormat="false" ht="13.5" hidden="false" customHeight="false" outlineLevel="0" collapsed="false">
      <c r="A17" s="37" t="n">
        <v>5</v>
      </c>
      <c r="B17" s="38" t="s">
        <v>34</v>
      </c>
      <c r="C17" s="22" t="n">
        <v>472800</v>
      </c>
      <c r="D17" s="39" t="n">
        <v>0.9</v>
      </c>
      <c r="E17" s="40" t="n">
        <v>129300</v>
      </c>
      <c r="F17" s="40" t="n">
        <v>38300</v>
      </c>
      <c r="G17" s="40" t="n">
        <v>220600</v>
      </c>
      <c r="H17" s="40" t="n">
        <v>64600</v>
      </c>
      <c r="I17" s="40" t="n">
        <v>20000</v>
      </c>
      <c r="J17" s="40" t="n">
        <v>2132224</v>
      </c>
      <c r="K17" s="25" t="n">
        <v>0.8</v>
      </c>
      <c r="L17" s="24" t="n">
        <v>249700</v>
      </c>
      <c r="M17" s="40" t="n">
        <v>463138</v>
      </c>
      <c r="N17" s="40" t="n">
        <v>2994</v>
      </c>
      <c r="O17" s="40" t="n">
        <v>861028</v>
      </c>
      <c r="P17" s="40" t="n">
        <v>74910</v>
      </c>
      <c r="Q17" s="24" t="n">
        <v>480454</v>
      </c>
      <c r="R17" s="26" t="n">
        <v>5</v>
      </c>
    </row>
    <row r="18" customFormat="false" ht="13.5" hidden="false" customHeight="false" outlineLevel="0" collapsed="false">
      <c r="A18" s="37" t="n">
        <v>6</v>
      </c>
      <c r="B18" s="38" t="s">
        <v>35</v>
      </c>
      <c r="C18" s="22" t="n">
        <v>449230</v>
      </c>
      <c r="D18" s="39" t="n">
        <v>0.9</v>
      </c>
      <c r="E18" s="40" t="n">
        <v>61273</v>
      </c>
      <c r="F18" s="40" t="n">
        <v>68259</v>
      </c>
      <c r="G18" s="40" t="n">
        <v>268738</v>
      </c>
      <c r="H18" s="40" t="n">
        <v>48265</v>
      </c>
      <c r="I18" s="40" t="n">
        <v>2695</v>
      </c>
      <c r="J18" s="40" t="n">
        <v>1839008</v>
      </c>
      <c r="K18" s="25" t="n">
        <v>0.7</v>
      </c>
      <c r="L18" s="24" t="n">
        <v>343340</v>
      </c>
      <c r="M18" s="40" t="n">
        <v>482120</v>
      </c>
      <c r="N18" s="40" t="n">
        <v>117815</v>
      </c>
      <c r="O18" s="40" t="n">
        <v>112308</v>
      </c>
      <c r="P18" s="40" t="n">
        <v>379118</v>
      </c>
      <c r="Q18" s="24" t="n">
        <v>404307</v>
      </c>
      <c r="R18" s="26" t="n">
        <v>6</v>
      </c>
    </row>
    <row r="19" customFormat="false" ht="13.5" hidden="false" customHeight="false" outlineLevel="0" collapsed="false">
      <c r="A19" s="37" t="n">
        <v>7</v>
      </c>
      <c r="B19" s="38" t="s">
        <v>36</v>
      </c>
      <c r="C19" s="22" t="n">
        <v>760257</v>
      </c>
      <c r="D19" s="39" t="n">
        <v>1.5</v>
      </c>
      <c r="E19" s="40" t="n">
        <v>64377</v>
      </c>
      <c r="F19" s="40" t="n">
        <v>227259</v>
      </c>
      <c r="G19" s="40" t="n">
        <v>468621</v>
      </c>
      <c r="H19" s="40" t="n">
        <v>0</v>
      </c>
      <c r="I19" s="40" t="n">
        <v>0</v>
      </c>
      <c r="J19" s="40" t="n">
        <v>2204878</v>
      </c>
      <c r="K19" s="25" t="n">
        <v>0.8</v>
      </c>
      <c r="L19" s="24" t="n">
        <v>150916</v>
      </c>
      <c r="M19" s="40" t="n">
        <v>1170977</v>
      </c>
      <c r="N19" s="40" t="n">
        <v>42908</v>
      </c>
      <c r="O19" s="40" t="n">
        <v>801045</v>
      </c>
      <c r="P19" s="40" t="n">
        <v>0</v>
      </c>
      <c r="Q19" s="24" t="n">
        <v>39032</v>
      </c>
      <c r="R19" s="26" t="n">
        <v>7</v>
      </c>
    </row>
    <row r="20" customFormat="false" ht="13.5" hidden="false" customHeight="false" outlineLevel="0" collapsed="false">
      <c r="A20" s="37" t="n">
        <v>8</v>
      </c>
      <c r="B20" s="38" t="s">
        <v>37</v>
      </c>
      <c r="C20" s="22" t="n">
        <v>2297128</v>
      </c>
      <c r="D20" s="39" t="n">
        <v>4.5</v>
      </c>
      <c r="E20" s="40" t="n">
        <v>141647</v>
      </c>
      <c r="F20" s="40" t="n">
        <v>780661</v>
      </c>
      <c r="G20" s="40" t="n">
        <v>1374820</v>
      </c>
      <c r="H20" s="40" t="n">
        <v>0</v>
      </c>
      <c r="I20" s="40" t="n">
        <v>0</v>
      </c>
      <c r="J20" s="40" t="n">
        <v>4222962</v>
      </c>
      <c r="K20" s="25" t="n">
        <v>1.6</v>
      </c>
      <c r="L20" s="24" t="n">
        <v>627857</v>
      </c>
      <c r="M20" s="40" t="n">
        <v>1665604</v>
      </c>
      <c r="N20" s="40" t="n">
        <v>246648</v>
      </c>
      <c r="O20" s="40" t="n">
        <v>718243</v>
      </c>
      <c r="P20" s="40" t="n">
        <v>285334</v>
      </c>
      <c r="Q20" s="24" t="n">
        <v>679276</v>
      </c>
      <c r="R20" s="26" t="n">
        <v>8</v>
      </c>
    </row>
    <row r="21" customFormat="false" ht="13.5" hidden="false" customHeight="false" outlineLevel="0" collapsed="false">
      <c r="A21" s="37" t="n">
        <v>9</v>
      </c>
      <c r="B21" s="38" t="s">
        <v>38</v>
      </c>
      <c r="C21" s="22" t="n">
        <v>3843953</v>
      </c>
      <c r="D21" s="39" t="n">
        <v>7.5</v>
      </c>
      <c r="E21" s="40" t="n">
        <v>562405</v>
      </c>
      <c r="F21" s="40" t="n">
        <v>466265</v>
      </c>
      <c r="G21" s="40" t="n">
        <v>2794448</v>
      </c>
      <c r="H21" s="40" t="n">
        <v>0</v>
      </c>
      <c r="I21" s="40" t="n">
        <v>20835</v>
      </c>
      <c r="J21" s="40" t="n">
        <v>16240424</v>
      </c>
      <c r="K21" s="25" t="n">
        <v>6.2</v>
      </c>
      <c r="L21" s="24" t="n">
        <v>11190708</v>
      </c>
      <c r="M21" s="40" t="n">
        <v>1106975</v>
      </c>
      <c r="N21" s="40" t="n">
        <v>811934</v>
      </c>
      <c r="O21" s="40" t="n">
        <v>1246217</v>
      </c>
      <c r="P21" s="40" t="n">
        <v>872188</v>
      </c>
      <c r="Q21" s="24" t="n">
        <v>1012402</v>
      </c>
      <c r="R21" s="26" t="n">
        <v>9</v>
      </c>
    </row>
    <row r="22" customFormat="false" ht="13.5" hidden="false" customHeight="false" outlineLevel="0" collapsed="false">
      <c r="A22" s="37" t="n">
        <v>10</v>
      </c>
      <c r="B22" s="38" t="s">
        <v>39</v>
      </c>
      <c r="C22" s="22" t="n">
        <v>161028</v>
      </c>
      <c r="D22" s="39" t="n">
        <v>0.3</v>
      </c>
      <c r="E22" s="40" t="n">
        <v>0</v>
      </c>
      <c r="F22" s="40" t="n">
        <v>20934</v>
      </c>
      <c r="G22" s="40" t="n">
        <v>140094</v>
      </c>
      <c r="H22" s="40" t="n">
        <v>0</v>
      </c>
      <c r="I22" s="40" t="n">
        <v>0</v>
      </c>
      <c r="J22" s="40" t="n">
        <v>144511</v>
      </c>
      <c r="K22" s="25" t="n">
        <v>0.1</v>
      </c>
      <c r="L22" s="24" t="n">
        <v>31538</v>
      </c>
      <c r="M22" s="40" t="n">
        <v>39930</v>
      </c>
      <c r="N22" s="40" t="n">
        <v>33875</v>
      </c>
      <c r="O22" s="40" t="n">
        <v>11472</v>
      </c>
      <c r="P22" s="40" t="n">
        <v>24404</v>
      </c>
      <c r="Q22" s="24" t="n">
        <v>3292</v>
      </c>
      <c r="R22" s="26" t="n">
        <v>10</v>
      </c>
    </row>
    <row r="23" customFormat="false" ht="13.5" hidden="false" customHeight="false" outlineLevel="0" collapsed="false">
      <c r="A23" s="37" t="n">
        <v>11</v>
      </c>
      <c r="B23" s="38" t="s">
        <v>40</v>
      </c>
      <c r="C23" s="22" t="n">
        <v>2276631</v>
      </c>
      <c r="D23" s="39" t="n">
        <v>4.4</v>
      </c>
      <c r="E23" s="40" t="n">
        <v>0</v>
      </c>
      <c r="F23" s="40" t="n">
        <v>190516</v>
      </c>
      <c r="G23" s="40" t="n">
        <v>2035192</v>
      </c>
      <c r="H23" s="40" t="n">
        <v>0</v>
      </c>
      <c r="I23" s="40" t="n">
        <v>50923</v>
      </c>
      <c r="J23" s="40" t="n">
        <v>4030717</v>
      </c>
      <c r="K23" s="25" t="n">
        <v>1.5</v>
      </c>
      <c r="L23" s="24" t="n">
        <v>1308415</v>
      </c>
      <c r="M23" s="40" t="n">
        <v>891073</v>
      </c>
      <c r="N23" s="40" t="n">
        <v>519175</v>
      </c>
      <c r="O23" s="40" t="n">
        <v>816708</v>
      </c>
      <c r="P23" s="40" t="n">
        <v>456837</v>
      </c>
      <c r="Q23" s="24" t="n">
        <v>38509</v>
      </c>
      <c r="R23" s="26" t="n">
        <v>11</v>
      </c>
    </row>
    <row r="24" customFormat="false" ht="13.5" hidden="false" customHeight="false" outlineLevel="0" collapsed="false">
      <c r="A24" s="37" t="n">
        <v>12</v>
      </c>
      <c r="B24" s="38" t="s">
        <v>41</v>
      </c>
      <c r="C24" s="22" t="n">
        <v>5362100</v>
      </c>
      <c r="D24" s="39" t="n">
        <v>10.4</v>
      </c>
      <c r="E24" s="40" t="n">
        <v>71000</v>
      </c>
      <c r="F24" s="40" t="n">
        <v>1222100</v>
      </c>
      <c r="G24" s="40" t="n">
        <v>4069000</v>
      </c>
      <c r="H24" s="40" t="n">
        <v>0</v>
      </c>
      <c r="I24" s="40" t="n">
        <v>0</v>
      </c>
      <c r="J24" s="40" t="n">
        <v>11635838</v>
      </c>
      <c r="K24" s="25" t="n">
        <v>4.4</v>
      </c>
      <c r="L24" s="24" t="n">
        <v>6094400</v>
      </c>
      <c r="M24" s="40" t="n">
        <v>2660150</v>
      </c>
      <c r="N24" s="40" t="n">
        <v>0</v>
      </c>
      <c r="O24" s="40" t="n">
        <v>1085970</v>
      </c>
      <c r="P24" s="40" t="n">
        <v>1366350</v>
      </c>
      <c r="Q24" s="24" t="n">
        <v>428968</v>
      </c>
      <c r="R24" s="26" t="n">
        <v>12</v>
      </c>
    </row>
    <row r="25" customFormat="false" ht="13.5" hidden="false" customHeight="false" outlineLevel="0" collapsed="false">
      <c r="A25" s="37" t="n">
        <v>13</v>
      </c>
      <c r="B25" s="38" t="s">
        <v>42</v>
      </c>
      <c r="C25" s="22" t="n">
        <v>768150</v>
      </c>
      <c r="D25" s="39" t="n">
        <v>1.5</v>
      </c>
      <c r="E25" s="40" t="n">
        <v>67031</v>
      </c>
      <c r="F25" s="40" t="n">
        <v>109579</v>
      </c>
      <c r="G25" s="40" t="n">
        <v>591540</v>
      </c>
      <c r="H25" s="40" t="n">
        <v>0</v>
      </c>
      <c r="I25" s="40" t="n">
        <v>0</v>
      </c>
      <c r="J25" s="40" t="n">
        <v>487512</v>
      </c>
      <c r="K25" s="25" t="n">
        <v>0.2</v>
      </c>
      <c r="L25" s="24" t="n">
        <v>154098</v>
      </c>
      <c r="M25" s="40" t="n">
        <v>172928</v>
      </c>
      <c r="N25" s="40" t="n">
        <v>35244</v>
      </c>
      <c r="O25" s="40" t="n">
        <v>86997</v>
      </c>
      <c r="P25" s="40" t="n">
        <v>11347</v>
      </c>
      <c r="Q25" s="24" t="n">
        <v>26898</v>
      </c>
      <c r="R25" s="26" t="n">
        <v>13</v>
      </c>
    </row>
    <row r="26" customFormat="false" ht="13.5" hidden="false" customHeight="false" outlineLevel="0" collapsed="false">
      <c r="A26" s="37" t="n">
        <v>14</v>
      </c>
      <c r="B26" s="38" t="s">
        <v>43</v>
      </c>
      <c r="C26" s="22" t="n">
        <v>2793069</v>
      </c>
      <c r="D26" s="39" t="n">
        <v>5.4</v>
      </c>
      <c r="E26" s="40" t="n">
        <v>36180</v>
      </c>
      <c r="F26" s="40" t="n">
        <v>392055</v>
      </c>
      <c r="G26" s="40" t="n">
        <v>2309016</v>
      </c>
      <c r="H26" s="40" t="n">
        <v>86</v>
      </c>
      <c r="I26" s="40" t="n">
        <v>55732</v>
      </c>
      <c r="J26" s="40" t="n">
        <v>7839391</v>
      </c>
      <c r="K26" s="25" t="n">
        <v>3</v>
      </c>
      <c r="L26" s="24" t="n">
        <v>4410844</v>
      </c>
      <c r="M26" s="40" t="n">
        <v>1606663</v>
      </c>
      <c r="N26" s="40" t="n">
        <v>169496</v>
      </c>
      <c r="O26" s="40" t="n">
        <v>1283149</v>
      </c>
      <c r="P26" s="40" t="n">
        <v>242615</v>
      </c>
      <c r="Q26" s="24" t="n">
        <v>126624</v>
      </c>
      <c r="R26" s="26" t="n">
        <v>14</v>
      </c>
    </row>
    <row r="27" customFormat="false" ht="13.5" hidden="false" customHeight="false" outlineLevel="0" collapsed="false">
      <c r="A27" s="37" t="n">
        <v>15</v>
      </c>
      <c r="B27" s="38" t="s">
        <v>44</v>
      </c>
      <c r="C27" s="22" t="n">
        <v>2369538</v>
      </c>
      <c r="D27" s="39" t="n">
        <v>4.6</v>
      </c>
      <c r="E27" s="40" t="n">
        <v>81191</v>
      </c>
      <c r="F27" s="40" t="n">
        <v>695959</v>
      </c>
      <c r="G27" s="40" t="n">
        <v>1485057</v>
      </c>
      <c r="H27" s="40" t="n">
        <v>70677</v>
      </c>
      <c r="I27" s="40" t="n">
        <v>36654</v>
      </c>
      <c r="J27" s="40" t="n">
        <v>4971387</v>
      </c>
      <c r="K27" s="25" t="n">
        <v>1.9</v>
      </c>
      <c r="L27" s="24" t="n">
        <v>1255122</v>
      </c>
      <c r="M27" s="24" t="n">
        <v>1569697</v>
      </c>
      <c r="N27" s="24" t="n">
        <v>196590</v>
      </c>
      <c r="O27" s="24" t="n">
        <v>925303</v>
      </c>
      <c r="P27" s="24" t="n">
        <v>248679</v>
      </c>
      <c r="Q27" s="24" t="n">
        <v>775996</v>
      </c>
      <c r="R27" s="26" t="n">
        <v>15</v>
      </c>
    </row>
    <row r="28" customFormat="false" ht="13.5" hidden="false" customHeight="false" outlineLevel="0" collapsed="false">
      <c r="A28" s="37" t="n">
        <v>16</v>
      </c>
      <c r="B28" s="38" t="s">
        <v>45</v>
      </c>
      <c r="C28" s="22" t="n">
        <v>3169200</v>
      </c>
      <c r="D28" s="39" t="n">
        <v>6.2</v>
      </c>
      <c r="E28" s="40" t="n">
        <v>0</v>
      </c>
      <c r="F28" s="40" t="n">
        <v>1106163</v>
      </c>
      <c r="G28" s="40" t="n">
        <v>2036529</v>
      </c>
      <c r="H28" s="40" t="n">
        <v>0</v>
      </c>
      <c r="I28" s="40" t="n">
        <v>26508</v>
      </c>
      <c r="J28" s="40" t="n">
        <v>2429352</v>
      </c>
      <c r="K28" s="25" t="n">
        <v>0.9</v>
      </c>
      <c r="L28" s="24" t="n">
        <v>191842</v>
      </c>
      <c r="M28" s="24" t="n">
        <v>705185</v>
      </c>
      <c r="N28" s="24" t="n">
        <v>31467</v>
      </c>
      <c r="O28" s="24" t="n">
        <v>1233905</v>
      </c>
      <c r="P28" s="24" t="n">
        <v>100888</v>
      </c>
      <c r="Q28" s="24" t="n">
        <v>166065</v>
      </c>
      <c r="R28" s="26" t="n">
        <v>16</v>
      </c>
    </row>
    <row r="29" customFormat="false" ht="13.5" hidden="false" customHeight="false" outlineLevel="0" collapsed="false">
      <c r="A29" s="42" t="n">
        <v>17</v>
      </c>
      <c r="B29" s="43" t="s">
        <v>46</v>
      </c>
      <c r="C29" s="44" t="n">
        <v>9084021</v>
      </c>
      <c r="D29" s="45" t="n">
        <v>17.7</v>
      </c>
      <c r="E29" s="46" t="n">
        <v>115114</v>
      </c>
      <c r="F29" s="46" t="n">
        <v>940704</v>
      </c>
      <c r="G29" s="46" t="n">
        <v>7863858</v>
      </c>
      <c r="H29" s="46" t="n">
        <v>42750</v>
      </c>
      <c r="I29" s="46" t="n">
        <v>121595</v>
      </c>
      <c r="J29" s="46" t="n">
        <v>18013101</v>
      </c>
      <c r="K29" s="47" t="n">
        <v>6.9</v>
      </c>
      <c r="L29" s="48" t="n">
        <v>2902084</v>
      </c>
      <c r="M29" s="48" t="n">
        <v>5590452</v>
      </c>
      <c r="N29" s="48" t="n">
        <v>1658298</v>
      </c>
      <c r="O29" s="48" t="n">
        <v>3636233</v>
      </c>
      <c r="P29" s="48" t="n">
        <v>3614950</v>
      </c>
      <c r="Q29" s="48" t="n">
        <v>611084</v>
      </c>
      <c r="R29" s="49" t="n">
        <v>17</v>
      </c>
    </row>
    <row r="30" customFormat="false" ht="13.5" hidden="false" customHeight="false" outlineLevel="0" collapsed="false">
      <c r="B30" s="50" t="s">
        <v>47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3.5" hidden="false" customHeight="false" outlineLevel="0" collapsed="false">
      <c r="B31" s="50" t="s">
        <v>48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3.5" hidden="false" customHeight="false" outlineLevel="0" collapsed="false">
      <c r="B32" s="50" t="s">
        <v>49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3.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</row>
  </sheetData>
  <mergeCells count="6">
    <mergeCell ref="A4:B4"/>
    <mergeCell ref="A5:B5"/>
    <mergeCell ref="A7:B7"/>
    <mergeCell ref="A8:B8"/>
    <mergeCell ref="A9:B9"/>
    <mergeCell ref="A11:B1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3:59Z</dcterms:created>
  <dc:creator>大分県庁</dc:creator>
  <dc:description/>
  <dc:language>en-US</dc:language>
  <cp:lastModifiedBy>大分県庁</cp:lastModifiedBy>
  <dcterms:modified xsi:type="dcterms:W3CDTF">2002-12-03T05:49:52Z</dcterms:modified>
  <cp:revision>0</cp:revision>
  <dc:subject/>
  <dc:title/>
</cp:coreProperties>
</file>