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4"/>
        <rFont val="ＭＳ 明朝"/>
        <family val="1"/>
        <charset val="128"/>
      </rPr>
      <t xml:space="preserve">    260</t>
    </r>
    <r>
      <rPr>
        <b val="true"/>
        <sz val="14"/>
        <rFont val="Noto Sans"/>
        <family val="2"/>
      </rPr>
      <t xml:space="preserve">　品 　目　 別　 財　 物　 被　 害　 高　 お　　　 よ　 び 　被 　害　 回　 復 　状 　況 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　検　挙　件　数　</t>
    </r>
    <r>
      <rPr>
        <b val="true"/>
        <sz val="14"/>
        <rFont val="ＭＳ 明朝"/>
        <family val="1"/>
        <charset val="128"/>
      </rPr>
      <t xml:space="preserve">)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中</t>
    </r>
  </si>
  <si>
    <t xml:space="preserve">被害品別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12" min="4" style="0" width="9.99"/>
    <col collapsed="false" customWidth="true" hidden="false" outlineLevel="0" max="13" min="13" style="0" width="11.87"/>
    <col collapsed="false" customWidth="true" hidden="false" outlineLevel="0" max="18" min="14" style="0" width="9.99"/>
    <col collapsed="false" customWidth="true" hidden="false" outlineLevel="0" max="19" min="19" style="0" width="3.99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A2" s="2"/>
      <c r="B2" s="2"/>
      <c r="C2" s="3" t="s">
        <v>0</v>
      </c>
      <c r="D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5" t="s">
        <v>1</v>
      </c>
      <c r="B3" s="6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7" t="s">
        <v>2</v>
      </c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2" t="s">
        <v>7</v>
      </c>
      <c r="G4" s="13" t="s">
        <v>8</v>
      </c>
      <c r="H4" s="13" t="s">
        <v>9</v>
      </c>
      <c r="I4" s="10" t="s">
        <v>10</v>
      </c>
      <c r="J4" s="8" t="s">
        <v>11</v>
      </c>
      <c r="K4" s="13" t="s">
        <v>12</v>
      </c>
      <c r="L4" s="13" t="s">
        <v>13</v>
      </c>
      <c r="M4" s="14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0" t="s">
        <v>19</v>
      </c>
      <c r="S4" s="15" t="s">
        <v>20</v>
      </c>
    </row>
    <row r="5" customFormat="false" ht="13.5" hidden="false" customHeight="false" outlineLevel="0" collapsed="false">
      <c r="A5" s="16"/>
      <c r="B5" s="17" t="s">
        <v>21</v>
      </c>
      <c r="C5" s="17"/>
      <c r="D5" s="18" t="s">
        <v>22</v>
      </c>
      <c r="E5" s="18" t="s">
        <v>23</v>
      </c>
      <c r="F5" s="18"/>
      <c r="G5" s="18"/>
      <c r="H5" s="18" t="s">
        <v>10</v>
      </c>
      <c r="I5" s="19"/>
      <c r="J5" s="20" t="s">
        <v>24</v>
      </c>
      <c r="K5" s="18" t="s">
        <v>24</v>
      </c>
      <c r="L5" s="18" t="s">
        <v>24</v>
      </c>
      <c r="M5" s="21" t="s">
        <v>25</v>
      </c>
      <c r="N5" s="18" t="s">
        <v>26</v>
      </c>
      <c r="O5" s="18" t="s">
        <v>27</v>
      </c>
      <c r="P5" s="18" t="s">
        <v>28</v>
      </c>
      <c r="Q5" s="18" t="s">
        <v>29</v>
      </c>
      <c r="R5" s="18"/>
      <c r="S5" s="22" t="s">
        <v>30</v>
      </c>
    </row>
    <row r="6" s="27" customFormat="true" ht="13.5" hidden="false" customHeight="false" outlineLevel="0" collapsed="false">
      <c r="A6" s="23" t="s">
        <v>31</v>
      </c>
      <c r="B6" s="24" t="s">
        <v>32</v>
      </c>
      <c r="C6" s="25" t="n">
        <f aca="false">SUM(C8,C10,C12,C14,C16,C18)</f>
        <v>1490560</v>
      </c>
      <c r="D6" s="25" t="n">
        <f aca="false">SUM(D8,D10,D12,D14,D16,D18)</f>
        <v>5364</v>
      </c>
      <c r="E6" s="25" t="n">
        <f aca="false">SUM(E8,E10,E12,E14,E16,E18)</f>
        <v>873488</v>
      </c>
      <c r="F6" s="25" t="n">
        <f aca="false">SUM(F8,F10,F12,F14,F16,F18)</f>
        <v>136</v>
      </c>
      <c r="G6" s="25" t="n">
        <f aca="false">SUM(G8,G10,G12,G14,G16,G18)</f>
        <v>130</v>
      </c>
      <c r="H6" s="25" t="n">
        <f aca="false">SUM(H8,H10,H12,H14,I16,H18)</f>
        <v>1177</v>
      </c>
      <c r="I6" s="25" t="n">
        <f aca="false">SUM(I8,I10,I12,I14,I16,I18)</f>
        <v>2590</v>
      </c>
      <c r="J6" s="25" t="n">
        <f aca="false">SUM(J8,J10,J12,J14,J16,J18)</f>
        <v>157</v>
      </c>
      <c r="K6" s="25" t="n">
        <f aca="false">SUM(K8,K10,K12,K14,K16,K18)</f>
        <v>263</v>
      </c>
      <c r="L6" s="25" t="n">
        <f aca="false">SUM(L8,L10,L12,L14,L16,L18)</f>
        <v>29</v>
      </c>
      <c r="M6" s="25" t="n">
        <f aca="false">SUM(M8,M10,M12,M14,M16,M18)</f>
        <v>119</v>
      </c>
      <c r="N6" s="25" t="n">
        <f aca="false">SUM(N8,N10,N12,N14,N16,N18)</f>
        <v>182</v>
      </c>
      <c r="O6" s="25" t="n">
        <f aca="false">SUM(O8,O10,O12,O14,O16,O18)</f>
        <v>105</v>
      </c>
      <c r="P6" s="25" t="n">
        <f aca="false">SUM(P8,P10,P12,P14,P16,P18)</f>
        <v>152</v>
      </c>
      <c r="Q6" s="25" t="n">
        <f aca="false">SUM(Q8,Q10,Q12,Q14,Q16,Q18)</f>
        <v>187</v>
      </c>
      <c r="R6" s="25" t="n">
        <f aca="false">SUM(R8,R10,R12,R14,R16,R18)</f>
        <v>8200</v>
      </c>
      <c r="S6" s="26" t="s">
        <v>33</v>
      </c>
    </row>
    <row r="7" s="27" customFormat="true" ht="13.5" hidden="false" customHeight="false" outlineLevel="0" collapsed="false">
      <c r="A7" s="28"/>
      <c r="B7" s="26" t="s">
        <v>34</v>
      </c>
      <c r="C7" s="29" t="n">
        <f aca="false">SUM(C9,C11,C13,C15,C17,C19)</f>
        <v>90846</v>
      </c>
      <c r="D7" s="29" t="n">
        <f aca="false">SUM(D9,D11,D13,D15,D17,D19)</f>
        <v>177</v>
      </c>
      <c r="E7" s="29" t="n">
        <f aca="false">SUM(E9,E11,E13,E15,E17,E19)</f>
        <v>18956</v>
      </c>
      <c r="F7" s="29" t="n">
        <f aca="false">SUM(F9,F11,F13,F15,F17,F19)</f>
        <v>68</v>
      </c>
      <c r="G7" s="29" t="n">
        <f aca="false">SUM(G9,G11,G13,G15,G17,G19)</f>
        <v>19</v>
      </c>
      <c r="H7" s="29" t="n">
        <f aca="false">SUM(H9,H11,H13,H15,I17,H19)</f>
        <v>182</v>
      </c>
      <c r="I7" s="29" t="n">
        <f aca="false">SUM(I9,I11,I13,I15,I17,I19)</f>
        <v>396</v>
      </c>
      <c r="J7" s="29" t="n">
        <f aca="false">SUM(J9,J11,J13,J15,J17,J19)</f>
        <v>30</v>
      </c>
      <c r="K7" s="29" t="n">
        <f aca="false">SUM(K9,K11,K13,K15,K17,K19)</f>
        <v>32</v>
      </c>
      <c r="L7" s="29" t="n">
        <f aca="false">SUM(L9,L11,L13,L15,L17,L19)</f>
        <v>6</v>
      </c>
      <c r="M7" s="29" t="n">
        <f aca="false">SUM(M9,M11,M13,M15,M17,M19)</f>
        <v>44</v>
      </c>
      <c r="N7" s="29" t="n">
        <f aca="false">SUM(N9,N11,N13,N15,N17,N19)</f>
        <v>31</v>
      </c>
      <c r="O7" s="29" t="n">
        <f aca="false">SUM(O9,O11,O13,O15,O17,O19)</f>
        <v>26</v>
      </c>
      <c r="P7" s="29" t="n">
        <f aca="false">SUM(P9,P11,P13,P15,P17,P19)</f>
        <v>46</v>
      </c>
      <c r="Q7" s="29" t="n">
        <f aca="false">SUM(Q9,Q11,Q13,Q15,Q17,Q19)</f>
        <v>68</v>
      </c>
      <c r="R7" s="29" t="n">
        <f aca="false">SUM(R9,R11,R13,R15,R17,R19)</f>
        <v>2546</v>
      </c>
      <c r="S7" s="30"/>
    </row>
    <row r="8" customFormat="false" ht="13.5" hidden="false" customHeight="false" outlineLevel="0" collapsed="false">
      <c r="A8" s="31" t="s">
        <v>35</v>
      </c>
      <c r="B8" s="26" t="s">
        <v>32</v>
      </c>
      <c r="C8" s="32" t="n">
        <v>6110</v>
      </c>
      <c r="D8" s="32" t="n">
        <v>16</v>
      </c>
      <c r="E8" s="32" t="n">
        <v>3847</v>
      </c>
      <c r="F8" s="32" t="n">
        <v>1</v>
      </c>
      <c r="G8" s="32" t="n">
        <v>0</v>
      </c>
      <c r="H8" s="32" t="n">
        <v>0</v>
      </c>
      <c r="I8" s="32" t="n">
        <v>0</v>
      </c>
      <c r="J8" s="32" t="n">
        <v>1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3" t="n">
        <v>22</v>
      </c>
      <c r="S8" s="26" t="s">
        <v>36</v>
      </c>
    </row>
    <row r="9" customFormat="false" ht="13.5" hidden="false" customHeight="false" outlineLevel="0" collapsed="false">
      <c r="A9" s="34"/>
      <c r="B9" s="26" t="s">
        <v>34</v>
      </c>
      <c r="C9" s="32" t="n">
        <v>4732</v>
      </c>
      <c r="D9" s="32" t="n">
        <v>2</v>
      </c>
      <c r="E9" s="32" t="n">
        <v>2516</v>
      </c>
      <c r="F9" s="32" t="n">
        <v>1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3" t="n">
        <v>19</v>
      </c>
      <c r="S9" s="35"/>
    </row>
    <row r="10" customFormat="false" ht="13.5" hidden="false" customHeight="false" outlineLevel="0" collapsed="false">
      <c r="A10" s="31" t="s">
        <v>37</v>
      </c>
      <c r="B10" s="26" t="s">
        <v>32</v>
      </c>
      <c r="C10" s="32" t="n">
        <v>37847</v>
      </c>
      <c r="D10" s="32" t="n">
        <v>66</v>
      </c>
      <c r="E10" s="32" t="n">
        <v>22181</v>
      </c>
      <c r="F10" s="32" t="n">
        <v>1</v>
      </c>
      <c r="G10" s="32" t="n">
        <v>0</v>
      </c>
      <c r="H10" s="32" t="n">
        <v>0</v>
      </c>
      <c r="I10" s="32"/>
      <c r="J10" s="32" t="n">
        <v>0</v>
      </c>
      <c r="K10" s="32" t="n">
        <v>1</v>
      </c>
      <c r="L10" s="32" t="n">
        <v>0</v>
      </c>
      <c r="M10" s="32" t="n">
        <v>2</v>
      </c>
      <c r="N10" s="32" t="n">
        <v>0</v>
      </c>
      <c r="O10" s="32" t="n">
        <v>0</v>
      </c>
      <c r="P10" s="32" t="n">
        <v>0</v>
      </c>
      <c r="Q10" s="32" t="n">
        <v>0</v>
      </c>
      <c r="R10" s="33" t="n">
        <v>86</v>
      </c>
      <c r="S10" s="26" t="s">
        <v>38</v>
      </c>
    </row>
    <row r="11" customFormat="false" ht="13.5" hidden="false" customHeight="false" outlineLevel="0" collapsed="false">
      <c r="A11" s="34"/>
      <c r="B11" s="26" t="s">
        <v>34</v>
      </c>
      <c r="C11" s="32" t="n">
        <v>16827</v>
      </c>
      <c r="D11" s="32" t="n">
        <v>13</v>
      </c>
      <c r="E11" s="32" t="n">
        <v>1770</v>
      </c>
      <c r="F11" s="32" t="n">
        <v>0</v>
      </c>
      <c r="G11" s="32" t="n">
        <v>0</v>
      </c>
      <c r="H11" s="32" t="n">
        <v>0</v>
      </c>
      <c r="I11" s="32"/>
      <c r="J11" s="32" t="n">
        <v>0</v>
      </c>
      <c r="K11" s="32" t="n">
        <v>1</v>
      </c>
      <c r="L11" s="32" t="n">
        <v>0</v>
      </c>
      <c r="M11" s="32" t="n">
        <v>1</v>
      </c>
      <c r="N11" s="32" t="n">
        <v>0</v>
      </c>
      <c r="O11" s="32" t="n">
        <v>0</v>
      </c>
      <c r="P11" s="32" t="n">
        <v>0</v>
      </c>
      <c r="Q11" s="32" t="n">
        <v>0</v>
      </c>
      <c r="R11" s="33" t="n">
        <v>65</v>
      </c>
      <c r="S11" s="35"/>
    </row>
    <row r="12" customFormat="false" ht="13.5" hidden="false" customHeight="false" outlineLevel="0" collapsed="false">
      <c r="A12" s="31" t="s">
        <v>39</v>
      </c>
      <c r="B12" s="26" t="s">
        <v>32</v>
      </c>
      <c r="C12" s="32" t="n">
        <v>742576</v>
      </c>
      <c r="D12" s="32" t="n">
        <v>4946</v>
      </c>
      <c r="E12" s="32" t="n">
        <v>304362</v>
      </c>
      <c r="F12" s="32" t="n">
        <v>118</v>
      </c>
      <c r="G12" s="32" t="n">
        <v>130</v>
      </c>
      <c r="H12" s="32" t="n">
        <v>1167</v>
      </c>
      <c r="I12" s="32" t="n">
        <v>2384</v>
      </c>
      <c r="J12" s="32" t="n">
        <v>150</v>
      </c>
      <c r="K12" s="32" t="n">
        <v>256</v>
      </c>
      <c r="L12" s="32" t="n">
        <v>29</v>
      </c>
      <c r="M12" s="32" t="n">
        <v>105</v>
      </c>
      <c r="N12" s="32" t="n">
        <v>180</v>
      </c>
      <c r="O12" s="32" t="n">
        <v>105</v>
      </c>
      <c r="P12" s="32" t="n">
        <v>149</v>
      </c>
      <c r="Q12" s="32" t="n">
        <v>180</v>
      </c>
      <c r="R12" s="33" t="n">
        <v>7656</v>
      </c>
      <c r="S12" s="26" t="s">
        <v>40</v>
      </c>
    </row>
    <row r="13" customFormat="false" ht="13.5" hidden="false" customHeight="false" outlineLevel="0" collapsed="false">
      <c r="A13" s="34"/>
      <c r="B13" s="26" t="s">
        <v>34</v>
      </c>
      <c r="C13" s="32" t="n">
        <v>57631</v>
      </c>
      <c r="D13" s="32" t="n">
        <v>134</v>
      </c>
      <c r="E13" s="32" t="n">
        <v>11139</v>
      </c>
      <c r="F13" s="32" t="n">
        <v>56</v>
      </c>
      <c r="G13" s="32" t="n">
        <v>19</v>
      </c>
      <c r="H13" s="32" t="n">
        <v>172</v>
      </c>
      <c r="I13" s="32" t="n">
        <v>197</v>
      </c>
      <c r="J13" s="32" t="n">
        <v>25</v>
      </c>
      <c r="K13" s="32" t="n">
        <v>29</v>
      </c>
      <c r="L13" s="32" t="n">
        <v>6</v>
      </c>
      <c r="M13" s="32" t="n">
        <v>34</v>
      </c>
      <c r="N13" s="32" t="n">
        <v>29</v>
      </c>
      <c r="O13" s="32" t="n">
        <v>26</v>
      </c>
      <c r="P13" s="32" t="n">
        <v>43</v>
      </c>
      <c r="Q13" s="32" t="n">
        <v>60</v>
      </c>
      <c r="R13" s="33" t="n">
        <v>2103</v>
      </c>
      <c r="S13" s="35"/>
    </row>
    <row r="14" customFormat="false" ht="13.5" hidden="false" customHeight="false" outlineLevel="0" collapsed="false">
      <c r="A14" s="31" t="s">
        <v>41</v>
      </c>
      <c r="B14" s="26" t="s">
        <v>32</v>
      </c>
      <c r="C14" s="32" t="n">
        <v>649975</v>
      </c>
      <c r="D14" s="32" t="n">
        <v>295</v>
      </c>
      <c r="E14" s="32" t="n">
        <v>513063</v>
      </c>
      <c r="F14" s="32" t="n">
        <v>4</v>
      </c>
      <c r="G14" s="32" t="n">
        <v>0</v>
      </c>
      <c r="H14" s="32" t="n">
        <v>0</v>
      </c>
      <c r="I14" s="32" t="n">
        <v>0</v>
      </c>
      <c r="J14" s="32" t="n">
        <v>6</v>
      </c>
      <c r="K14" s="32" t="n">
        <v>3</v>
      </c>
      <c r="L14" s="32" t="n">
        <v>0</v>
      </c>
      <c r="M14" s="32" t="n">
        <v>9</v>
      </c>
      <c r="N14" s="32" t="n">
        <v>2</v>
      </c>
      <c r="O14" s="32" t="n">
        <v>0</v>
      </c>
      <c r="P14" s="32" t="n">
        <v>3</v>
      </c>
      <c r="Q14" s="32" t="n">
        <v>7</v>
      </c>
      <c r="R14" s="33" t="n">
        <v>390</v>
      </c>
      <c r="S14" s="26" t="s">
        <v>42</v>
      </c>
    </row>
    <row r="15" customFormat="false" ht="13.5" hidden="false" customHeight="false" outlineLevel="0" collapsed="false">
      <c r="A15" s="34"/>
      <c r="B15" s="26" t="s">
        <v>34</v>
      </c>
      <c r="C15" s="32" t="n">
        <v>6679</v>
      </c>
      <c r="D15" s="32" t="n">
        <v>26</v>
      </c>
      <c r="E15" s="32" t="n">
        <v>3514</v>
      </c>
      <c r="F15" s="32" t="n">
        <v>4</v>
      </c>
      <c r="G15" s="32" t="n">
        <v>0</v>
      </c>
      <c r="H15" s="32" t="n">
        <v>0</v>
      </c>
      <c r="I15" s="32" t="n">
        <v>0</v>
      </c>
      <c r="J15" s="32" t="n">
        <v>5</v>
      </c>
      <c r="K15" s="32" t="n">
        <v>1</v>
      </c>
      <c r="L15" s="32" t="n">
        <v>0</v>
      </c>
      <c r="M15" s="32" t="n">
        <v>7</v>
      </c>
      <c r="N15" s="32" t="n">
        <v>2</v>
      </c>
      <c r="O15" s="32" t="n">
        <v>0</v>
      </c>
      <c r="P15" s="32" t="n">
        <v>3</v>
      </c>
      <c r="Q15" s="32" t="n">
        <v>8</v>
      </c>
      <c r="R15" s="33" t="n">
        <v>325</v>
      </c>
      <c r="S15" s="35"/>
    </row>
    <row r="16" customFormat="false" ht="13.5" hidden="false" customHeight="false" outlineLevel="0" collapsed="false">
      <c r="A16" s="31" t="s">
        <v>43</v>
      </c>
      <c r="B16" s="26" t="s">
        <v>32</v>
      </c>
      <c r="C16" s="32" t="n">
        <v>52434</v>
      </c>
      <c r="D16" s="32" t="n">
        <v>33</v>
      </c>
      <c r="E16" s="32" t="n">
        <v>29868</v>
      </c>
      <c r="F16" s="32" t="n">
        <v>12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2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39</v>
      </c>
      <c r="S16" s="26" t="s">
        <v>44</v>
      </c>
    </row>
    <row r="17" customFormat="false" ht="13.5" hidden="false" customHeight="false" outlineLevel="0" collapsed="false">
      <c r="A17" s="34"/>
      <c r="B17" s="26" t="s">
        <v>34</v>
      </c>
      <c r="C17" s="32" t="n">
        <v>3565</v>
      </c>
      <c r="D17" s="32" t="n">
        <v>0</v>
      </c>
      <c r="E17" s="32" t="n">
        <v>0</v>
      </c>
      <c r="F17" s="32" t="n">
        <v>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2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32</v>
      </c>
      <c r="S17" s="35"/>
    </row>
    <row r="18" customFormat="false" ht="13.5" hidden="false" customHeight="false" outlineLevel="0" collapsed="false">
      <c r="A18" s="31" t="s">
        <v>45</v>
      </c>
      <c r="B18" s="26" t="s">
        <v>32</v>
      </c>
      <c r="C18" s="32" t="n">
        <v>1618</v>
      </c>
      <c r="D18" s="32" t="n">
        <v>8</v>
      </c>
      <c r="E18" s="32" t="n">
        <v>167</v>
      </c>
      <c r="F18" s="32" t="n">
        <v>0</v>
      </c>
      <c r="G18" s="32" t="n">
        <v>0</v>
      </c>
      <c r="H18" s="32" t="n">
        <v>10</v>
      </c>
      <c r="I18" s="32" t="n">
        <v>206</v>
      </c>
      <c r="J18" s="32" t="n">
        <v>0</v>
      </c>
      <c r="K18" s="32" t="n">
        <v>3</v>
      </c>
      <c r="L18" s="32" t="n">
        <v>0</v>
      </c>
      <c r="M18" s="32" t="n">
        <v>1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7</v>
      </c>
      <c r="S18" s="26" t="s">
        <v>46</v>
      </c>
    </row>
    <row r="19" customFormat="false" ht="13.5" hidden="false" customHeight="false" outlineLevel="0" collapsed="false">
      <c r="A19" s="36" t="s">
        <v>43</v>
      </c>
      <c r="B19" s="37" t="s">
        <v>34</v>
      </c>
      <c r="C19" s="38" t="n">
        <v>1412</v>
      </c>
      <c r="D19" s="38" t="n">
        <v>2</v>
      </c>
      <c r="E19" s="38" t="n">
        <v>17</v>
      </c>
      <c r="F19" s="38" t="n">
        <v>0</v>
      </c>
      <c r="G19" s="38" t="n">
        <v>0</v>
      </c>
      <c r="H19" s="38" t="n">
        <v>10</v>
      </c>
      <c r="I19" s="38" t="n">
        <v>199</v>
      </c>
      <c r="J19" s="38" t="n">
        <v>0</v>
      </c>
      <c r="K19" s="38" t="n">
        <v>1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9" t="n">
        <v>2</v>
      </c>
      <c r="S19" s="40"/>
    </row>
    <row r="20" customFormat="false" ht="13.5" hidden="false" customHeight="false" outlineLevel="0" collapsed="false">
      <c r="A20" s="41" t="s">
        <v>4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3.5" hidden="false" customHeight="false" outlineLevel="0" collapsed="false">
      <c r="B21" s="42"/>
    </row>
  </sheetData>
  <mergeCells count="1"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10Z</dcterms:created>
  <dc:creator>大分県庁</dc:creator>
  <dc:description/>
  <dc:language>en-US</dc:language>
  <cp:lastModifiedBy>大分県庁</cp:lastModifiedBy>
  <dcterms:modified xsi:type="dcterms:W3CDTF">2002-12-03T05:41:56Z</dcterms:modified>
  <cp:revision>0</cp:revision>
  <dc:subject/>
  <dc:title/>
</cp:coreProperties>
</file>