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4. </t>
    </r>
    <r>
      <rPr>
        <b val="true"/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数</t>
  </si>
  <si>
    <t xml:space="preserve">旧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  <si>
    <t xml:space="preserve">   ※平成１１年版から様式を一部変更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572</v>
      </c>
      <c r="C6" s="13" t="n">
        <v>437</v>
      </c>
      <c r="D6" s="13" t="n">
        <v>1135</v>
      </c>
      <c r="E6" s="13" t="n">
        <v>1199</v>
      </c>
      <c r="F6" s="13" t="n">
        <v>373</v>
      </c>
    </row>
    <row r="7" customFormat="false" ht="13.5" hidden="false" customHeight="false" outlineLevel="0" collapsed="false">
      <c r="A7" s="12" t="s">
        <v>10</v>
      </c>
      <c r="B7" s="13" t="n">
        <v>1532</v>
      </c>
      <c r="C7" s="13" t="n">
        <v>373</v>
      </c>
      <c r="D7" s="13" t="n">
        <v>1159</v>
      </c>
      <c r="E7" s="13" t="n">
        <v>1118</v>
      </c>
      <c r="F7" s="13" t="n">
        <v>414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1563</v>
      </c>
      <c r="C9" s="16" t="n">
        <f aca="false">SUM(C11:C12)</f>
        <v>414</v>
      </c>
      <c r="D9" s="16" t="n">
        <f aca="false">SUM(D11:D12)</f>
        <v>1149</v>
      </c>
      <c r="E9" s="16" t="n">
        <f aca="false">SUM(E11:E12)</f>
        <v>1149</v>
      </c>
      <c r="F9" s="16" t="n">
        <f aca="false">SUM(F11:F12)</f>
        <v>414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7" t="s">
        <v>12</v>
      </c>
      <c r="B11" s="18" t="n">
        <v>655</v>
      </c>
      <c r="C11" s="13" t="n">
        <v>231</v>
      </c>
      <c r="D11" s="13" t="n">
        <v>424</v>
      </c>
      <c r="E11" s="18" t="n">
        <v>451</v>
      </c>
      <c r="F11" s="13" t="n">
        <v>204</v>
      </c>
    </row>
    <row r="12" customFormat="false" ht="13.5" hidden="false" customHeight="false" outlineLevel="0" collapsed="false">
      <c r="A12" s="19" t="s">
        <v>13</v>
      </c>
      <c r="B12" s="20" t="n">
        <v>908</v>
      </c>
      <c r="C12" s="21" t="n">
        <v>183</v>
      </c>
      <c r="D12" s="21" t="n">
        <v>725</v>
      </c>
      <c r="E12" s="22" t="n">
        <v>698</v>
      </c>
      <c r="F12" s="21" t="n">
        <v>210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大分県庁</cp:lastModifiedBy>
  <dcterms:modified xsi:type="dcterms:W3CDTF">2002-12-03T05:35:24Z</dcterms:modified>
  <cp:revision>0</cp:revision>
  <dc:subject/>
  <dc:title/>
</cp:coreProperties>
</file>