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ＭＳ 明朝"/>
        <family val="1"/>
        <charset val="128"/>
      </rPr>
      <t xml:space="preserve">253. </t>
    </r>
    <r>
      <rPr>
        <b val="true"/>
        <sz val="14"/>
        <rFont val="Noto Sans"/>
        <family val="2"/>
      </rPr>
      <t xml:space="preserve">家　　事　　審　　判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  <si>
    <t xml:space="preserve">　※平成１１年版から様式を一部変更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4.2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3.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3.5" hidden="false" customHeight="fals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4083</v>
      </c>
      <c r="C6" s="13" t="n">
        <v>351</v>
      </c>
      <c r="D6" s="13" t="n">
        <v>3732</v>
      </c>
      <c r="E6" s="13" t="n">
        <v>3718</v>
      </c>
      <c r="F6" s="13" t="n">
        <v>365</v>
      </c>
    </row>
    <row r="7" customFormat="false" ht="13.5" hidden="false" customHeight="false" outlineLevel="0" collapsed="false">
      <c r="A7" s="12" t="s">
        <v>10</v>
      </c>
      <c r="B7" s="13" t="n">
        <v>4400</v>
      </c>
      <c r="C7" s="13" t="n">
        <v>365</v>
      </c>
      <c r="D7" s="13" t="n">
        <v>4035</v>
      </c>
      <c r="E7" s="13" t="n">
        <v>4038</v>
      </c>
      <c r="F7" s="13" t="n">
        <v>362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</row>
    <row r="9" customFormat="false" ht="13.5" hidden="false" customHeight="false" outlineLevel="0" collapsed="false">
      <c r="A9" s="12" t="s">
        <v>11</v>
      </c>
      <c r="B9" s="16" t="n">
        <f aca="false">SUM(B11:B12)</f>
        <v>4780</v>
      </c>
      <c r="C9" s="16" t="n">
        <f aca="false">SUM(C11:C12)</f>
        <v>362</v>
      </c>
      <c r="D9" s="16" t="n">
        <f aca="false">SUM(D11:D12)</f>
        <v>4418</v>
      </c>
      <c r="E9" s="16" t="n">
        <f aca="false">SUM(E11:E12)</f>
        <v>4384</v>
      </c>
      <c r="F9" s="16" t="n">
        <f aca="false">SUM(F11:F12)</f>
        <v>396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5" hidden="false" customHeight="true" outlineLevel="0" collapsed="false">
      <c r="A11" s="17" t="s">
        <v>12</v>
      </c>
      <c r="B11" s="18" t="n">
        <v>4534</v>
      </c>
      <c r="C11" s="13" t="n">
        <v>253</v>
      </c>
      <c r="D11" s="18" t="n">
        <v>4281</v>
      </c>
      <c r="E11" s="18" t="n">
        <v>4233</v>
      </c>
      <c r="F11" s="13" t="n">
        <v>301</v>
      </c>
    </row>
    <row r="12" customFormat="false" ht="13.5" hidden="false" customHeight="false" outlineLevel="0" collapsed="false">
      <c r="A12" s="19" t="s">
        <v>13</v>
      </c>
      <c r="B12" s="20" t="n">
        <v>246</v>
      </c>
      <c r="C12" s="21" t="n">
        <v>109</v>
      </c>
      <c r="D12" s="22" t="n">
        <v>137</v>
      </c>
      <c r="E12" s="22" t="n">
        <v>151</v>
      </c>
      <c r="F12" s="21" t="n">
        <v>95</v>
      </c>
    </row>
    <row r="13" customFormat="false" ht="13.5" hidden="false" customHeight="fals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 t="s">
        <v>15</v>
      </c>
    </row>
    <row r="15" customFormat="false" ht="13.5" hidden="false" customHeight="false" outlineLevel="0" collapsed="false">
      <c r="A15" s="23" t="s">
        <v>16</v>
      </c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22Z</dcterms:created>
  <dc:creator>大分県庁</dc:creator>
  <dc:description/>
  <dc:language>en-US</dc:language>
  <cp:lastModifiedBy>大分県庁</cp:lastModifiedBy>
  <dcterms:modified xsi:type="dcterms:W3CDTF">2002-12-03T05:34:37Z</dcterms:modified>
  <cp:revision>0</cp:revision>
  <dc:subject/>
  <dc:title/>
</cp:coreProperties>
</file>