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ＭＳ 明朝"/>
        <family val="1"/>
        <charset val="128"/>
      </rPr>
      <t xml:space="preserve">22 </t>
    </r>
    <r>
      <rPr>
        <b val="true"/>
        <sz val="18"/>
        <rFont val="Noto Sans"/>
        <family val="2"/>
      </rPr>
      <t xml:space="preserve">司法および警察</t>
    </r>
  </si>
  <si>
    <r>
      <rPr>
        <b val="true"/>
        <sz val="14"/>
        <rFont val="ＭＳ 明朝"/>
        <family val="1"/>
        <charset val="128"/>
      </rPr>
      <t xml:space="preserve">250. </t>
    </r>
    <r>
      <rPr>
        <b val="true"/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1" min="2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22351</v>
      </c>
      <c r="C7" s="19" t="n">
        <v>8297</v>
      </c>
      <c r="D7" s="19" t="n">
        <v>14054</v>
      </c>
      <c r="E7" s="19" t="n">
        <v>13331</v>
      </c>
      <c r="F7" s="19" t="n">
        <v>9020</v>
      </c>
      <c r="G7" s="20" t="n">
        <v>27151</v>
      </c>
      <c r="H7" s="19" t="n">
        <v>1788</v>
      </c>
      <c r="I7" s="19" t="n">
        <v>25363</v>
      </c>
      <c r="J7" s="19" t="n">
        <v>25517</v>
      </c>
      <c r="K7" s="19" t="n">
        <v>1634</v>
      </c>
    </row>
    <row r="8" customFormat="false" ht="13.5" hidden="false" customHeight="false" outlineLevel="0" collapsed="false">
      <c r="A8" s="18" t="s">
        <v>15</v>
      </c>
      <c r="B8" s="19" t="n">
        <v>24084</v>
      </c>
      <c r="C8" s="19" t="n">
        <v>9020</v>
      </c>
      <c r="D8" s="19" t="n">
        <v>15064</v>
      </c>
      <c r="E8" s="19" t="n">
        <v>15348</v>
      </c>
      <c r="F8" s="19" t="n">
        <v>8736</v>
      </c>
      <c r="G8" s="20" t="n">
        <v>25438</v>
      </c>
      <c r="H8" s="19" t="n">
        <v>1634</v>
      </c>
      <c r="I8" s="19" t="n">
        <v>23804</v>
      </c>
      <c r="J8" s="19" t="n">
        <v>23840</v>
      </c>
      <c r="K8" s="19" t="n">
        <v>1598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23"/>
      <c r="H9" s="19"/>
      <c r="I9" s="19"/>
      <c r="J9" s="19"/>
      <c r="K9" s="19"/>
    </row>
    <row r="10" s="26" customFormat="true" ht="13.5" hidden="false" customHeight="false" outlineLevel="0" collapsed="false">
      <c r="A10" s="18" t="s">
        <v>16</v>
      </c>
      <c r="B10" s="24" t="n">
        <f aca="false">SUM(C10:D10)</f>
        <v>25158</v>
      </c>
      <c r="C10" s="24" t="n">
        <f aca="false">SUM(C12:C18)</f>
        <v>8736</v>
      </c>
      <c r="D10" s="24" t="n">
        <f aca="false">SUM(D12:D18)</f>
        <v>16422</v>
      </c>
      <c r="E10" s="24" t="n">
        <f aca="false">SUM(E12:E18)</f>
        <v>16828</v>
      </c>
      <c r="F10" s="24" t="n">
        <f aca="false">SUM(F12:F18)</f>
        <v>8330</v>
      </c>
      <c r="G10" s="25" t="n">
        <f aca="false">SUM(H10:I10)</f>
        <v>24293</v>
      </c>
      <c r="H10" s="24" t="n">
        <f aca="false">SUM(H12:H18)</f>
        <v>1598</v>
      </c>
      <c r="I10" s="24" t="n">
        <f aca="false">SUM(I12:I18)</f>
        <v>22695</v>
      </c>
      <c r="J10" s="24" t="n">
        <f aca="false">SUM(J12:J18)</f>
        <v>22900</v>
      </c>
      <c r="K10" s="24" t="n">
        <f aca="false">SUM(K12:K18)</f>
        <v>1393</v>
      </c>
    </row>
    <row r="11" customFormat="false" ht="13.5" hidden="false" customHeight="false" outlineLevel="0" collapsed="false">
      <c r="A11" s="27"/>
      <c r="B11" s="22"/>
      <c r="C11" s="19"/>
      <c r="D11" s="19"/>
      <c r="E11" s="19"/>
      <c r="F11" s="19"/>
      <c r="G11" s="23"/>
      <c r="H11" s="19"/>
      <c r="I11" s="19"/>
      <c r="J11" s="19"/>
      <c r="K11" s="19"/>
    </row>
    <row r="12" customFormat="false" ht="13.5" hidden="false" customHeight="false" outlineLevel="0" collapsed="false">
      <c r="A12" s="28" t="s">
        <v>17</v>
      </c>
      <c r="B12" s="22" t="n">
        <f aca="false">SUM(C12:D12)</f>
        <v>2056</v>
      </c>
      <c r="C12" s="19" t="n">
        <v>709</v>
      </c>
      <c r="D12" s="19" t="n">
        <v>1347</v>
      </c>
      <c r="E12" s="19" t="n">
        <v>1446</v>
      </c>
      <c r="F12" s="19" t="n">
        <v>610</v>
      </c>
      <c r="G12" s="23" t="n">
        <f aca="false">SUM(H12:I12)</f>
        <v>4769</v>
      </c>
      <c r="H12" s="19" t="n">
        <v>763</v>
      </c>
      <c r="I12" s="19" t="n">
        <v>4006</v>
      </c>
      <c r="J12" s="19" t="n">
        <v>4124</v>
      </c>
      <c r="K12" s="19" t="n">
        <v>645</v>
      </c>
    </row>
    <row r="13" customFormat="false" ht="13.5" hidden="false" customHeight="false" outlineLevel="0" collapsed="false">
      <c r="A13" s="28" t="s">
        <v>18</v>
      </c>
      <c r="B13" s="22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H13:I13)</f>
        <v>7065</v>
      </c>
      <c r="H13" s="19" t="n">
        <v>114</v>
      </c>
      <c r="I13" s="19" t="n">
        <v>6951</v>
      </c>
      <c r="J13" s="19" t="n">
        <v>7042</v>
      </c>
      <c r="K13" s="19" t="n">
        <v>23</v>
      </c>
    </row>
    <row r="14" customFormat="false" ht="13.5" hidden="false" customHeight="false" outlineLevel="0" collapsed="false">
      <c r="A14" s="28" t="s">
        <v>19</v>
      </c>
      <c r="B14" s="22" t="n">
        <f aca="false">SUM(C14:D14)</f>
        <v>12034</v>
      </c>
      <c r="C14" s="19" t="n">
        <v>5219</v>
      </c>
      <c r="D14" s="19" t="n">
        <v>6815</v>
      </c>
      <c r="E14" s="19" t="n">
        <v>6961</v>
      </c>
      <c r="F14" s="19" t="n">
        <v>5073</v>
      </c>
      <c r="G14" s="23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28" t="s">
        <v>20</v>
      </c>
      <c r="B15" s="22" t="n">
        <f aca="false">SUM(C15:D15)</f>
        <v>3659</v>
      </c>
      <c r="C15" s="19" t="n">
        <v>1122</v>
      </c>
      <c r="D15" s="19" t="n">
        <v>2537</v>
      </c>
      <c r="E15" s="19" t="n">
        <v>2819</v>
      </c>
      <c r="F15" s="19" t="n">
        <v>840</v>
      </c>
      <c r="G15" s="23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28" t="s">
        <v>21</v>
      </c>
      <c r="B16" s="22" t="n">
        <f aca="false">SUM(C16:D16)</f>
        <v>21</v>
      </c>
      <c r="C16" s="19" t="n">
        <v>3</v>
      </c>
      <c r="D16" s="19" t="n">
        <v>18</v>
      </c>
      <c r="E16" s="19" t="n">
        <v>18</v>
      </c>
      <c r="F16" s="19" t="n">
        <v>3</v>
      </c>
      <c r="G16" s="23" t="n">
        <f aca="false">SUM(H16:I16)</f>
        <v>3873</v>
      </c>
      <c r="H16" s="19" t="n">
        <v>542</v>
      </c>
      <c r="I16" s="19" t="n">
        <v>3331</v>
      </c>
      <c r="J16" s="19" t="n">
        <v>3311</v>
      </c>
      <c r="K16" s="19" t="n">
        <v>562</v>
      </c>
    </row>
    <row r="17" customFormat="false" ht="13.5" hidden="false" customHeight="false" outlineLevel="0" collapsed="false">
      <c r="A17" s="28" t="s">
        <v>22</v>
      </c>
      <c r="B17" s="22" t="n">
        <f aca="false">SUM(C17:D17)</f>
        <v>19</v>
      </c>
      <c r="C17" s="19" t="n">
        <v>15</v>
      </c>
      <c r="D17" s="19" t="n">
        <v>4</v>
      </c>
      <c r="E17" s="19" t="n">
        <v>11</v>
      </c>
      <c r="F17" s="19" t="n">
        <v>8</v>
      </c>
      <c r="G17" s="23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29" t="s">
        <v>23</v>
      </c>
      <c r="B18" s="30" t="n">
        <f aca="false">SUM(C18:D18)</f>
        <v>7369</v>
      </c>
      <c r="C18" s="31" t="n">
        <v>1668</v>
      </c>
      <c r="D18" s="31" t="n">
        <v>5701</v>
      </c>
      <c r="E18" s="31" t="n">
        <v>5573</v>
      </c>
      <c r="F18" s="31" t="n">
        <v>1796</v>
      </c>
      <c r="G18" s="30" t="n">
        <f aca="false">SUM(H18:I18)</f>
        <v>8586</v>
      </c>
      <c r="H18" s="31" t="n">
        <v>179</v>
      </c>
      <c r="I18" s="31" t="n">
        <v>8407</v>
      </c>
      <c r="J18" s="31" t="n">
        <v>8423</v>
      </c>
      <c r="K18" s="31" t="n">
        <v>163</v>
      </c>
    </row>
    <row r="19" customFormat="false" ht="13.5" hidden="false" customHeight="false" outlineLevel="0" collapsed="false">
      <c r="A19" s="32" t="s">
        <v>24</v>
      </c>
      <c r="B19" s="22"/>
      <c r="C19" s="19"/>
      <c r="D19" s="19"/>
      <c r="E19" s="19"/>
      <c r="F19" s="19"/>
      <c r="G19" s="22"/>
      <c r="H19" s="19"/>
      <c r="I19" s="19"/>
      <c r="J19" s="19"/>
      <c r="K19" s="19"/>
    </row>
    <row r="20" s="32" customFormat="true" ht="12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A21" s="32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2"/>
    </row>
    <row r="22" customFormat="false" ht="13.5" hidden="false" customHeight="fals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8:39Z</dcterms:created>
  <dc:creator>大分県庁</dc:creator>
  <dc:description/>
  <dc:language>en-US</dc:language>
  <cp:lastModifiedBy>大分県庁</cp:lastModifiedBy>
  <dcterms:modified xsi:type="dcterms:W3CDTF">2002-12-03T05:30:48Z</dcterms:modified>
  <cp:revision>0</cp:revision>
  <dc:subject/>
  <dc:title/>
</cp:coreProperties>
</file>