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2:$P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rFont val="ＭＳ 明朝"/>
        <family val="1"/>
        <charset val="128"/>
      </rPr>
      <t xml:space="preserve">       249. </t>
    </r>
    <r>
      <rPr>
        <b val="true"/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会　派　別</t>
  </si>
  <si>
    <t xml:space="preserve">総　数</t>
  </si>
  <si>
    <t xml:space="preserve">自　由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6.62"/>
    <col collapsed="false" customWidth="true" hidden="false" outlineLevel="0" max="4" min="4" style="0" width="7.37"/>
    <col collapsed="false" customWidth="true" hidden="false" outlineLevel="0" max="10" min="5" style="0" width="6.62"/>
    <col collapsed="false" customWidth="true" hidden="false" outlineLevel="0" max="11" min="11" style="0" width="7.37"/>
    <col collapsed="false" customWidth="true" hidden="false" outlineLevel="0" max="16" min="12" style="0" width="6.62"/>
    <col collapsed="false" customWidth="true" hidden="false" outlineLevel="0" max="19" min="17" style="0" width="6.87"/>
    <col collapsed="false" customWidth="true" hidden="false" outlineLevel="0" max="20" min="20" style="0" width="6.74"/>
    <col collapsed="false" customWidth="true" hidden="false" outlineLevel="0" max="21" min="21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>
      <c r="A5" s="9" t="s">
        <v>4</v>
      </c>
      <c r="B5" s="10"/>
      <c r="C5" s="11" t="s">
        <v>5</v>
      </c>
      <c r="D5" s="11"/>
      <c r="E5" s="11"/>
      <c r="F5" s="11"/>
      <c r="G5" s="11"/>
      <c r="H5" s="11"/>
      <c r="I5" s="12"/>
      <c r="J5" s="11" t="s">
        <v>5</v>
      </c>
      <c r="K5" s="11"/>
      <c r="L5" s="11"/>
      <c r="M5" s="11"/>
      <c r="N5" s="11"/>
      <c r="O5" s="11"/>
      <c r="P5" s="11"/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4" t="s">
        <v>6</v>
      </c>
      <c r="J6" s="15" t="s">
        <v>7</v>
      </c>
      <c r="K6" s="16" t="s">
        <v>8</v>
      </c>
      <c r="L6" s="15" t="s">
        <v>9</v>
      </c>
      <c r="M6" s="17" t="s">
        <v>10</v>
      </c>
      <c r="N6" s="18" t="s">
        <v>11</v>
      </c>
      <c r="O6" s="19" t="s">
        <v>12</v>
      </c>
      <c r="P6" s="19" t="s">
        <v>13</v>
      </c>
    </row>
    <row r="7" customFormat="false" ht="5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1"/>
      <c r="J7" s="22"/>
      <c r="K7" s="22"/>
      <c r="L7" s="22"/>
      <c r="M7" s="22"/>
      <c r="N7" s="22"/>
      <c r="O7" s="22"/>
    </row>
    <row r="8" customFormat="false" ht="13.5" hidden="false" customHeight="false" outlineLevel="0" collapsed="false">
      <c r="A8" s="23" t="s">
        <v>14</v>
      </c>
      <c r="B8" s="24" t="n">
        <f aca="false">SUM(B10:B32)</f>
        <v>47</v>
      </c>
      <c r="C8" s="25" t="n">
        <f aca="false">SUM(C10:C32)</f>
        <v>31</v>
      </c>
      <c r="D8" s="26" t="n">
        <f aca="false">SUM(D10:D32)</f>
        <v>7</v>
      </c>
      <c r="E8" s="25" t="n">
        <f aca="false">SUM(E10:E32)</f>
        <v>4</v>
      </c>
      <c r="F8" s="25" t="n">
        <f aca="false">SUM(F10:F32)</f>
        <v>2</v>
      </c>
      <c r="G8" s="25" t="n">
        <f aca="false">SUM(G10:G32)</f>
        <v>2</v>
      </c>
      <c r="H8" s="25" t="n">
        <f aca="false">SUM(H10:H32)</f>
        <v>1</v>
      </c>
      <c r="I8" s="24" t="n">
        <f aca="false">SUM(I10:I32)</f>
        <v>47</v>
      </c>
      <c r="J8" s="26" t="n">
        <f aca="false">SUM(J10:J32)</f>
        <v>30</v>
      </c>
      <c r="K8" s="26" t="n">
        <f aca="false">SUM(K10:K32)</f>
        <v>7</v>
      </c>
      <c r="L8" s="25" t="n">
        <f aca="false">SUM(L10:L32)</f>
        <v>4</v>
      </c>
      <c r="M8" s="25" t="n">
        <f aca="false">SUM(M10:M32)</f>
        <v>2</v>
      </c>
      <c r="N8" s="25" t="n">
        <f aca="false">SUM(N10:N32)</f>
        <v>2</v>
      </c>
      <c r="O8" s="25" t="n">
        <f aca="false">SUM(O10:O32)</f>
        <v>0</v>
      </c>
      <c r="P8" s="25" t="n">
        <f aca="false">SUM(P10:P32)</f>
        <v>2</v>
      </c>
      <c r="V8" s="27"/>
    </row>
    <row r="9" customFormat="false" ht="4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29"/>
      <c r="J9" s="30"/>
      <c r="K9" s="30"/>
      <c r="L9" s="30"/>
      <c r="M9" s="30"/>
      <c r="N9" s="30"/>
      <c r="O9" s="30"/>
    </row>
    <row r="10" customFormat="false" ht="13.5" hidden="false" customHeight="false" outlineLevel="0" collapsed="false">
      <c r="A10" s="23" t="s">
        <v>15</v>
      </c>
      <c r="B10" s="29" t="n">
        <f aca="false">SUM(C10:H10)</f>
        <v>13</v>
      </c>
      <c r="C10" s="31" t="n">
        <v>5</v>
      </c>
      <c r="D10" s="31" t="n">
        <v>3</v>
      </c>
      <c r="E10" s="31" t="n">
        <v>2</v>
      </c>
      <c r="F10" s="31" t="n">
        <v>2</v>
      </c>
      <c r="G10" s="31" t="n">
        <v>1</v>
      </c>
      <c r="H10" s="32" t="n">
        <v>0</v>
      </c>
      <c r="I10" s="29" t="n">
        <f aca="false">SUM(J10:P10)</f>
        <v>13</v>
      </c>
      <c r="J10" s="31" t="n">
        <v>5</v>
      </c>
      <c r="K10" s="31" t="n">
        <v>3</v>
      </c>
      <c r="L10" s="31" t="n">
        <v>2</v>
      </c>
      <c r="M10" s="31" t="n">
        <v>2</v>
      </c>
      <c r="N10" s="31" t="n">
        <v>1</v>
      </c>
      <c r="O10" s="32" t="n">
        <v>0</v>
      </c>
      <c r="P10" s="31" t="n">
        <v>0</v>
      </c>
    </row>
    <row r="11" customFormat="false" ht="13.5" hidden="false" customHeight="false" outlineLevel="0" collapsed="false">
      <c r="A11" s="23" t="s">
        <v>16</v>
      </c>
      <c r="B11" s="29" t="n">
        <f aca="false">SUM(C11:H11)</f>
        <v>5</v>
      </c>
      <c r="C11" s="31" t="n">
        <v>3</v>
      </c>
      <c r="D11" s="31" t="n">
        <v>1</v>
      </c>
      <c r="E11" s="32" t="n">
        <v>0</v>
      </c>
      <c r="F11" s="32" t="n">
        <v>0</v>
      </c>
      <c r="G11" s="31" t="n">
        <v>1</v>
      </c>
      <c r="H11" s="32" t="n">
        <v>0</v>
      </c>
      <c r="I11" s="29" t="n">
        <f aca="false">SUM(J11:P11)</f>
        <v>5</v>
      </c>
      <c r="J11" s="31" t="n">
        <v>3</v>
      </c>
      <c r="K11" s="31" t="n">
        <v>1</v>
      </c>
      <c r="L11" s="32" t="n">
        <v>0</v>
      </c>
      <c r="M11" s="32" t="n">
        <v>0</v>
      </c>
      <c r="N11" s="31" t="n">
        <v>1</v>
      </c>
      <c r="O11" s="32" t="n">
        <v>0</v>
      </c>
      <c r="P11" s="31" t="n">
        <v>0</v>
      </c>
    </row>
    <row r="12" customFormat="false" ht="13.5" hidden="false" customHeight="false" outlineLevel="0" collapsed="false">
      <c r="A12" s="23" t="s">
        <v>17</v>
      </c>
      <c r="B12" s="29" t="n">
        <f aca="false">SUM(C12:H12)</f>
        <v>2</v>
      </c>
      <c r="C12" s="31" t="n">
        <v>1</v>
      </c>
      <c r="D12" s="31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29" t="n">
        <f aca="false">SUM(J12:P12)</f>
        <v>2</v>
      </c>
      <c r="J12" s="31" t="n">
        <v>0</v>
      </c>
      <c r="K12" s="31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1" t="n">
        <v>1</v>
      </c>
    </row>
    <row r="13" customFormat="false" ht="13.5" hidden="false" customHeight="false" outlineLevel="0" collapsed="false">
      <c r="A13" s="23" t="s">
        <v>18</v>
      </c>
      <c r="B13" s="29" t="n">
        <f aca="false">SUM(C13:H13)</f>
        <v>2</v>
      </c>
      <c r="C13" s="31" t="n">
        <v>1</v>
      </c>
      <c r="D13" s="32" t="n">
        <v>0</v>
      </c>
      <c r="E13" s="31" t="n">
        <v>1</v>
      </c>
      <c r="F13" s="32" t="n">
        <v>0</v>
      </c>
      <c r="G13" s="32" t="n">
        <v>0</v>
      </c>
      <c r="H13" s="32" t="n">
        <v>0</v>
      </c>
      <c r="I13" s="29" t="n">
        <f aca="false">SUM(J13:P13)</f>
        <v>2</v>
      </c>
      <c r="J13" s="31" t="n">
        <v>1</v>
      </c>
      <c r="K13" s="32" t="n">
        <v>0</v>
      </c>
      <c r="L13" s="31" t="n">
        <v>1</v>
      </c>
      <c r="M13" s="32" t="n">
        <v>0</v>
      </c>
      <c r="N13" s="32" t="n">
        <v>0</v>
      </c>
      <c r="O13" s="32" t="n">
        <v>0</v>
      </c>
      <c r="P13" s="31" t="n">
        <v>0</v>
      </c>
    </row>
    <row r="14" customFormat="false" ht="13.5" hidden="false" customHeight="false" outlineLevel="0" collapsed="false">
      <c r="A14" s="23" t="s">
        <v>19</v>
      </c>
      <c r="B14" s="29" t="n">
        <f aca="false">SUM(C14:H14)</f>
        <v>2</v>
      </c>
      <c r="C14" s="31" t="n">
        <v>1</v>
      </c>
      <c r="D14" s="31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29" t="n">
        <f aca="false">SUM(J14:P14)</f>
        <v>2</v>
      </c>
      <c r="J14" s="31" t="n">
        <v>1</v>
      </c>
      <c r="K14" s="31" t="n">
        <v>1</v>
      </c>
      <c r="L14" s="32" t="n">
        <v>0</v>
      </c>
      <c r="M14" s="32" t="n">
        <v>0</v>
      </c>
      <c r="N14" s="32" t="n">
        <v>0</v>
      </c>
      <c r="O14" s="32" t="n">
        <v>0</v>
      </c>
      <c r="P14" s="31" t="n">
        <v>0</v>
      </c>
    </row>
    <row r="15" customFormat="false" ht="13.5" hidden="false" customHeight="false" outlineLevel="0" collapsed="false">
      <c r="A15" s="23" t="s">
        <v>20</v>
      </c>
      <c r="B15" s="29" t="n">
        <f aca="false">SUM(C15:H15)</f>
        <v>1</v>
      </c>
      <c r="C15" s="31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9" t="n">
        <f aca="false">SUM(J15:P15)</f>
        <v>1</v>
      </c>
      <c r="J15" s="31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1" t="n">
        <v>0</v>
      </c>
    </row>
    <row r="16" customFormat="false" ht="13.5" hidden="false" customHeight="false" outlineLevel="0" collapsed="false">
      <c r="A16" s="23" t="s">
        <v>21</v>
      </c>
      <c r="B16" s="29" t="n">
        <f aca="false">SUM(C16:H16)</f>
        <v>1</v>
      </c>
      <c r="C16" s="31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9" t="n">
        <f aca="false">SUM(J16:P16)</f>
        <v>1</v>
      </c>
      <c r="J16" s="31" t="n">
        <v>1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1" t="n">
        <v>0</v>
      </c>
    </row>
    <row r="17" customFormat="false" ht="13.5" hidden="false" customHeight="false" outlineLevel="0" collapsed="false">
      <c r="A17" s="23" t="s">
        <v>22</v>
      </c>
      <c r="B17" s="29" t="n">
        <f aca="false">SUM(C17:H17)</f>
        <v>1</v>
      </c>
      <c r="C17" s="31" t="n">
        <v>1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29" t="n">
        <f aca="false">SUM(J17:P17)</f>
        <v>1</v>
      </c>
      <c r="J17" s="31" t="n">
        <v>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1" t="n">
        <v>0</v>
      </c>
    </row>
    <row r="18" customFormat="false" ht="13.5" hidden="false" customHeight="false" outlineLevel="0" collapsed="false">
      <c r="A18" s="23" t="s">
        <v>23</v>
      </c>
      <c r="B18" s="29" t="n">
        <f aca="false">SUM(C18:H18)</f>
        <v>1</v>
      </c>
      <c r="C18" s="31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9" t="n">
        <f aca="false">SUM(J18:P18)</f>
        <v>1</v>
      </c>
      <c r="J18" s="31" t="n">
        <v>1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1" t="n">
        <v>0</v>
      </c>
    </row>
    <row r="19" customFormat="false" ht="13.5" hidden="false" customHeight="false" outlineLevel="0" collapsed="false">
      <c r="A19" s="23" t="s">
        <v>24</v>
      </c>
      <c r="B19" s="29" t="n">
        <f aca="false">SUM(C19:H19)</f>
        <v>1</v>
      </c>
      <c r="C19" s="31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29" t="n">
        <f aca="false">SUM(J19:P19)</f>
        <v>1</v>
      </c>
      <c r="J19" s="31" t="n">
        <v>1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1" t="n">
        <v>0</v>
      </c>
    </row>
    <row r="20" customFormat="false" ht="13.5" hidden="false" customHeight="false" outlineLevel="0" collapsed="false">
      <c r="A20" s="23" t="s">
        <v>25</v>
      </c>
      <c r="B20" s="29" t="n">
        <f aca="false">SUM(C20:H20)</f>
        <v>2</v>
      </c>
      <c r="C20" s="31" t="n">
        <v>1</v>
      </c>
      <c r="D20" s="32" t="n">
        <v>0</v>
      </c>
      <c r="E20" s="32" t="n">
        <v>0</v>
      </c>
      <c r="F20" s="32" t="n">
        <v>0</v>
      </c>
      <c r="G20" s="32" t="n">
        <v>0</v>
      </c>
      <c r="H20" s="31" t="n">
        <v>1</v>
      </c>
      <c r="I20" s="29" t="n">
        <f aca="false">SUM(J20:P20)</f>
        <v>2</v>
      </c>
      <c r="J20" s="31" t="n">
        <v>2</v>
      </c>
      <c r="K20" s="32" t="n">
        <v>0</v>
      </c>
      <c r="L20" s="32" t="n">
        <v>0</v>
      </c>
      <c r="M20" s="32" t="n">
        <v>0</v>
      </c>
      <c r="N20" s="32" t="n">
        <v>0</v>
      </c>
      <c r="O20" s="31" t="n">
        <v>0</v>
      </c>
      <c r="P20" s="31" t="n">
        <v>0</v>
      </c>
    </row>
    <row r="21" customFormat="false" ht="13.5" hidden="false" customHeight="false" outlineLevel="0" collapsed="false">
      <c r="A21" s="23" t="s">
        <v>26</v>
      </c>
      <c r="B21" s="29" t="n">
        <f aca="false">SUM(C21:H21)</f>
        <v>1</v>
      </c>
      <c r="C21" s="31" t="n">
        <v>1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29" t="n">
        <f aca="false">SUM(J21:P21)</f>
        <v>1</v>
      </c>
      <c r="J21" s="31" t="n">
        <v>1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1" t="n">
        <v>0</v>
      </c>
    </row>
    <row r="22" customFormat="false" ht="13.5" hidden="false" customHeight="false" outlineLevel="0" collapsed="false">
      <c r="A22" s="23" t="s">
        <v>27</v>
      </c>
      <c r="B22" s="29" t="n">
        <f aca="false">SUM(C22:H22)</f>
        <v>2</v>
      </c>
      <c r="C22" s="31" t="n">
        <v>1</v>
      </c>
      <c r="D22" s="31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29" t="n">
        <f aca="false">SUM(J22:P22)</f>
        <v>2</v>
      </c>
      <c r="J22" s="31" t="n">
        <v>1</v>
      </c>
      <c r="K22" s="31" t="n">
        <v>1</v>
      </c>
      <c r="L22" s="32" t="n">
        <v>0</v>
      </c>
      <c r="M22" s="32" t="n">
        <v>0</v>
      </c>
      <c r="N22" s="32" t="n">
        <v>0</v>
      </c>
      <c r="O22" s="32" t="n">
        <v>0</v>
      </c>
      <c r="P22" s="31" t="n">
        <v>0</v>
      </c>
    </row>
    <row r="23" customFormat="false" ht="13.5" hidden="false" customHeight="false" outlineLevel="0" collapsed="false">
      <c r="A23" s="23" t="s">
        <v>28</v>
      </c>
      <c r="B23" s="29" t="n">
        <f aca="false">SUM(C23:H23)</f>
        <v>1</v>
      </c>
      <c r="C23" s="31" t="n">
        <v>1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29" t="n">
        <f aca="false">SUM(J23:P23)</f>
        <v>1</v>
      </c>
      <c r="J23" s="31" t="n">
        <v>1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1" t="n">
        <v>0</v>
      </c>
    </row>
    <row r="24" customFormat="false" ht="13.5" hidden="false" customHeight="false" outlineLevel="0" collapsed="false">
      <c r="A24" s="23" t="s">
        <v>29</v>
      </c>
      <c r="B24" s="29" t="n">
        <f aca="false">SUM(C24:H24)</f>
        <v>2</v>
      </c>
      <c r="C24" s="31" t="n">
        <v>2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29" t="n">
        <f aca="false">SUM(J24:P24)</f>
        <v>2</v>
      </c>
      <c r="J24" s="31" t="n">
        <v>1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1" t="n">
        <v>1</v>
      </c>
    </row>
    <row r="25" customFormat="false" ht="13.5" hidden="false" customHeight="false" outlineLevel="0" collapsed="false">
      <c r="A25" s="23" t="s">
        <v>30</v>
      </c>
      <c r="B25" s="29" t="n">
        <f aca="false">SUM(C25:H25)</f>
        <v>1</v>
      </c>
      <c r="C25" s="31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29" t="n">
        <f aca="false">SUM(J25:P25)</f>
        <v>1</v>
      </c>
      <c r="J25" s="31" t="n">
        <v>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1" t="n">
        <v>0</v>
      </c>
    </row>
    <row r="26" customFormat="false" ht="13.5" hidden="false" customHeight="false" outlineLevel="0" collapsed="false">
      <c r="A26" s="23" t="s">
        <v>31</v>
      </c>
      <c r="B26" s="29" t="n">
        <f aca="false">SUM(C26:H26)</f>
        <v>2</v>
      </c>
      <c r="C26" s="31" t="n">
        <v>2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29" t="n">
        <f aca="false">SUM(J26:P26)</f>
        <v>2</v>
      </c>
      <c r="J26" s="31" t="n">
        <v>2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1" t="n">
        <v>0</v>
      </c>
    </row>
    <row r="27" customFormat="false" ht="13.5" hidden="false" customHeight="false" outlineLevel="0" collapsed="false">
      <c r="A27" s="23" t="s">
        <v>32</v>
      </c>
      <c r="B27" s="29" t="n">
        <f aca="false">SUM(C27:H27)</f>
        <v>2</v>
      </c>
      <c r="C27" s="31" t="n">
        <v>1</v>
      </c>
      <c r="D27" s="32" t="n">
        <v>0</v>
      </c>
      <c r="E27" s="31" t="n">
        <v>1</v>
      </c>
      <c r="F27" s="32" t="n">
        <v>0</v>
      </c>
      <c r="G27" s="32" t="n">
        <v>0</v>
      </c>
      <c r="H27" s="32" t="n">
        <v>0</v>
      </c>
      <c r="I27" s="29" t="n">
        <f aca="false">SUM(J27:P27)</f>
        <v>2</v>
      </c>
      <c r="J27" s="31" t="n">
        <v>1</v>
      </c>
      <c r="K27" s="32" t="n">
        <v>0</v>
      </c>
      <c r="L27" s="31" t="n">
        <v>1</v>
      </c>
      <c r="M27" s="32" t="n">
        <v>0</v>
      </c>
      <c r="N27" s="32" t="n">
        <v>0</v>
      </c>
      <c r="O27" s="32" t="n">
        <v>0</v>
      </c>
      <c r="P27" s="31" t="n">
        <v>0</v>
      </c>
    </row>
    <row r="28" customFormat="false" ht="13.5" hidden="false" customHeight="false" outlineLevel="0" collapsed="false">
      <c r="A28" s="23" t="s">
        <v>33</v>
      </c>
      <c r="B28" s="29" t="n">
        <f aca="false">SUM(C28:H28)</f>
        <v>1</v>
      </c>
      <c r="C28" s="31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29" t="n">
        <f aca="false">SUM(J28:P28)</f>
        <v>1</v>
      </c>
      <c r="J28" s="31" t="n">
        <v>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1" t="n">
        <v>0</v>
      </c>
    </row>
    <row r="29" customFormat="false" ht="13.5" hidden="false" customHeight="false" outlineLevel="0" collapsed="false">
      <c r="A29" s="23" t="s">
        <v>34</v>
      </c>
      <c r="B29" s="29" t="n">
        <f aca="false">SUM(C29:H29)</f>
        <v>1</v>
      </c>
      <c r="C29" s="31" t="n">
        <v>1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29" t="n">
        <f aca="false">SUM(J29:P29)</f>
        <v>1</v>
      </c>
      <c r="J29" s="31" t="n">
        <v>1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1" t="n">
        <v>0</v>
      </c>
    </row>
    <row r="30" customFormat="false" ht="13.5" hidden="false" customHeight="false" outlineLevel="0" collapsed="false">
      <c r="A30" s="23" t="s">
        <v>35</v>
      </c>
      <c r="B30" s="29" t="n">
        <f aca="false">SUM(C30:H30)</f>
        <v>1</v>
      </c>
      <c r="C30" s="31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29" t="n">
        <f aca="false">SUM(J30:P30)</f>
        <v>1</v>
      </c>
      <c r="J30" s="31" t="n">
        <v>1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1" t="n">
        <v>0</v>
      </c>
    </row>
    <row r="31" customFormat="false" ht="13.5" hidden="false" customHeight="false" outlineLevel="0" collapsed="false">
      <c r="A31" s="23" t="s">
        <v>36</v>
      </c>
      <c r="B31" s="29" t="n">
        <f aca="false">SUM(C31:H31)</f>
        <v>1</v>
      </c>
      <c r="C31" s="31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29" t="n">
        <f aca="false">SUM(J31:P31)</f>
        <v>1</v>
      </c>
      <c r="J31" s="31" t="n">
        <v>1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1" t="n">
        <v>0</v>
      </c>
    </row>
    <row r="32" customFormat="false" ht="13.5" hidden="false" customHeight="false" outlineLevel="0" collapsed="false">
      <c r="A32" s="33" t="s">
        <v>37</v>
      </c>
      <c r="B32" s="34" t="n">
        <f aca="false">SUM(C32:H32)</f>
        <v>1</v>
      </c>
      <c r="C32" s="35" t="n">
        <v>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4" t="n">
        <f aca="false">SUM(J32:P32)</f>
        <v>1</v>
      </c>
      <c r="J32" s="35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5" t="n">
        <v>0</v>
      </c>
    </row>
    <row r="33" customFormat="false" ht="13.5" hidden="false" customHeight="fals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7"/>
    </row>
  </sheetData>
  <mergeCells count="4">
    <mergeCell ref="B4:G4"/>
    <mergeCell ref="I4:P4"/>
    <mergeCell ref="C5:H5"/>
    <mergeCell ref="J5:P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大分県庁</cp:lastModifiedBy>
  <cp:lastPrinted>2002-03-05T02:23:46Z</cp:lastPrinted>
  <dcterms:modified xsi:type="dcterms:W3CDTF">2002-12-03T05:28:38Z</dcterms:modified>
  <cp:revision>0</cp:revision>
  <dc:subject/>
  <dc:title/>
</cp:coreProperties>
</file>