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T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B$2:$B$26</definedName>
    <definedName function="false" hidden="false" localSheetId="0" name="_5６農家人口" vbProcedure="false">'238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 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修入学学校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就職者</t>
  </si>
  <si>
    <t xml:space="preserve">就</t>
  </si>
  <si>
    <t xml:space="preserve">上記以外の者</t>
  </si>
  <si>
    <t xml:space="preserve">無</t>
  </si>
  <si>
    <t xml:space="preserve">死亡・不詳</t>
  </si>
  <si>
    <t xml:space="preserve">そ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5" activeCellId="0" sqref="A5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6568</v>
      </c>
      <c r="D6" s="26" t="n">
        <v>8368</v>
      </c>
      <c r="E6" s="25" t="n">
        <v>8200</v>
      </c>
      <c r="F6" s="25" t="n">
        <v>16480</v>
      </c>
      <c r="G6" s="26" t="n">
        <v>88</v>
      </c>
      <c r="H6" s="25" t="n">
        <v>4953</v>
      </c>
      <c r="I6" s="25" t="n">
        <v>5343</v>
      </c>
      <c r="J6" s="27" t="n">
        <v>497</v>
      </c>
      <c r="K6" s="27" t="n">
        <v>202</v>
      </c>
      <c r="L6" s="27" t="n">
        <v>1958</v>
      </c>
      <c r="M6" s="27" t="n">
        <v>215</v>
      </c>
      <c r="N6" s="27" t="n">
        <v>808</v>
      </c>
      <c r="O6" s="27" t="n">
        <v>1461</v>
      </c>
      <c r="P6" s="27" t="n">
        <v>107</v>
      </c>
      <c r="Q6" s="27" t="n">
        <v>492</v>
      </c>
      <c r="R6" s="27" t="n">
        <v>45</v>
      </c>
      <c r="S6" s="27" t="n">
        <v>487</v>
      </c>
      <c r="T6" s="28" t="n">
        <v>10</v>
      </c>
      <c r="U6" s="29"/>
      <c r="V6" s="30" t="n">
        <v>507</v>
      </c>
      <c r="W6" s="30" t="n">
        <v>279</v>
      </c>
      <c r="X6" s="30" t="n">
        <v>2157</v>
      </c>
      <c r="Y6" s="30" t="n">
        <v>171</v>
      </c>
      <c r="Z6" s="30" t="n">
        <v>799</v>
      </c>
      <c r="AA6" s="30" t="n">
        <v>1866</v>
      </c>
      <c r="AB6" s="30" t="n">
        <v>128</v>
      </c>
      <c r="AC6" s="30" t="n">
        <v>498</v>
      </c>
      <c r="AD6" s="30" t="n">
        <v>42</v>
      </c>
      <c r="AE6" s="30" t="n">
        <v>436</v>
      </c>
    </row>
    <row r="7" customFormat="false" ht="12" hidden="false" customHeight="true" outlineLevel="0" collapsed="false">
      <c r="A7" s="31" t="s">
        <v>20</v>
      </c>
      <c r="B7" s="24" t="n">
        <v>11</v>
      </c>
      <c r="C7" s="25" t="n">
        <v>15448</v>
      </c>
      <c r="D7" s="26" t="n">
        <v>7654</v>
      </c>
      <c r="E7" s="25" t="n">
        <v>7794</v>
      </c>
      <c r="F7" s="25" t="n">
        <v>15364</v>
      </c>
      <c r="G7" s="26" t="n">
        <v>84</v>
      </c>
      <c r="H7" s="25" t="n">
        <v>4395</v>
      </c>
      <c r="I7" s="25" t="n">
        <v>5042</v>
      </c>
      <c r="J7" s="27" t="n">
        <v>476</v>
      </c>
      <c r="K7" s="27" t="n">
        <v>198</v>
      </c>
      <c r="L7" s="27" t="n">
        <v>1845</v>
      </c>
      <c r="M7" s="27" t="n">
        <v>166</v>
      </c>
      <c r="N7" s="27" t="n">
        <v>741</v>
      </c>
      <c r="O7" s="27" t="n">
        <v>1267</v>
      </c>
      <c r="P7" s="27" t="n">
        <v>128</v>
      </c>
      <c r="Q7" s="27" t="n">
        <v>449</v>
      </c>
      <c r="R7" s="27" t="n">
        <v>69</v>
      </c>
      <c r="S7" s="27" t="n">
        <v>672</v>
      </c>
      <c r="T7" s="28" t="n">
        <v>11</v>
      </c>
      <c r="U7" s="29"/>
      <c r="V7" s="30" t="n">
        <v>474</v>
      </c>
      <c r="W7" s="30" t="n">
        <v>226</v>
      </c>
      <c r="X7" s="30" t="n">
        <v>2220</v>
      </c>
      <c r="Y7" s="30" t="n">
        <v>184</v>
      </c>
      <c r="Z7" s="30" t="n">
        <v>801</v>
      </c>
      <c r="AA7" s="30" t="n">
        <v>1825</v>
      </c>
      <c r="AB7" s="30" t="n">
        <v>124</v>
      </c>
      <c r="AC7" s="30" t="n">
        <v>515</v>
      </c>
      <c r="AD7" s="30" t="n">
        <v>36</v>
      </c>
      <c r="AE7" s="30" t="n">
        <v>444</v>
      </c>
    </row>
    <row r="8" customFormat="false" ht="12" hidden="false" customHeight="true" outlineLevel="0" collapsed="false">
      <c r="A8" s="31"/>
      <c r="B8" s="24" t="n">
        <v>12</v>
      </c>
      <c r="C8" s="32" t="n">
        <v>14686</v>
      </c>
      <c r="D8" s="33" t="n">
        <v>7312</v>
      </c>
      <c r="E8" s="33" t="n">
        <v>7374</v>
      </c>
      <c r="F8" s="32" t="n">
        <v>14622</v>
      </c>
      <c r="G8" s="32" t="n">
        <v>64</v>
      </c>
      <c r="H8" s="32" t="n">
        <v>4206</v>
      </c>
      <c r="I8" s="32" t="n">
        <v>4694</v>
      </c>
      <c r="J8" s="34" t="n">
        <v>440</v>
      </c>
      <c r="K8" s="34" t="n">
        <v>222</v>
      </c>
      <c r="L8" s="34" t="n">
        <v>1747</v>
      </c>
      <c r="M8" s="34" t="n">
        <v>148</v>
      </c>
      <c r="N8" s="34" t="n">
        <v>608</v>
      </c>
      <c r="O8" s="34" t="n">
        <v>1105</v>
      </c>
      <c r="P8" s="34" t="n">
        <v>104</v>
      </c>
      <c r="Q8" s="34" t="n">
        <v>398</v>
      </c>
      <c r="R8" s="34" t="n">
        <v>207</v>
      </c>
      <c r="S8" s="34" t="n">
        <v>807</v>
      </c>
      <c r="T8" s="35" t="n">
        <v>12</v>
      </c>
      <c r="U8" s="29"/>
      <c r="V8" s="30" t="n">
        <v>461</v>
      </c>
      <c r="W8" s="30" t="n">
        <v>202</v>
      </c>
      <c r="X8" s="30" t="n">
        <v>2151</v>
      </c>
      <c r="Y8" s="30" t="n">
        <v>219</v>
      </c>
      <c r="Z8" s="30" t="n">
        <v>776</v>
      </c>
      <c r="AA8" s="30" t="n">
        <v>1602</v>
      </c>
      <c r="AB8" s="30" t="n">
        <v>103</v>
      </c>
      <c r="AC8" s="30" t="n">
        <v>479</v>
      </c>
      <c r="AD8" s="30" t="n">
        <v>48</v>
      </c>
      <c r="AE8" s="30" t="n">
        <v>460</v>
      </c>
    </row>
    <row r="9" customFormat="false" ht="12" hidden="false" customHeight="true" outlineLevel="0" collapsed="false">
      <c r="A9" s="36"/>
      <c r="B9" s="37"/>
      <c r="C9" s="29"/>
      <c r="D9" s="38"/>
      <c r="E9" s="29"/>
      <c r="F9" s="29"/>
      <c r="G9" s="38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9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40" customFormat="true" ht="12" hidden="false" customHeight="true" outlineLevel="0" collapsed="false">
      <c r="A10" s="31" t="s">
        <v>21</v>
      </c>
      <c r="B10" s="31" t="n">
        <v>13</v>
      </c>
      <c r="C10" s="32" t="n">
        <f aca="false">SUM(D10:E10)</f>
        <v>14643</v>
      </c>
      <c r="D10" s="33" t="n">
        <v>7400</v>
      </c>
      <c r="E10" s="33" t="n">
        <v>7243</v>
      </c>
      <c r="F10" s="32" t="n">
        <v>14566</v>
      </c>
      <c r="G10" s="32" t="n">
        <v>77</v>
      </c>
      <c r="H10" s="32" t="n">
        <v>4280</v>
      </c>
      <c r="I10" s="32" t="n">
        <v>4651</v>
      </c>
      <c r="J10" s="34" t="n">
        <v>401</v>
      </c>
      <c r="K10" s="34" t="n">
        <v>237</v>
      </c>
      <c r="L10" s="34" t="n">
        <v>1769</v>
      </c>
      <c r="M10" s="34" t="n">
        <v>155</v>
      </c>
      <c r="N10" s="34" t="n">
        <v>574</v>
      </c>
      <c r="O10" s="34" t="n">
        <v>1062</v>
      </c>
      <c r="P10" s="34" t="n">
        <v>125</v>
      </c>
      <c r="Q10" s="34" t="n">
        <v>387</v>
      </c>
      <c r="R10" s="34" t="n">
        <v>251</v>
      </c>
      <c r="S10" s="34" t="n">
        <v>751</v>
      </c>
      <c r="T10" s="35" t="n">
        <v>13</v>
      </c>
      <c r="U10" s="32"/>
      <c r="V10" s="34" t="n">
        <v>495</v>
      </c>
      <c r="W10" s="34" t="n">
        <v>213</v>
      </c>
      <c r="X10" s="34" t="n">
        <v>2078</v>
      </c>
      <c r="Y10" s="34" t="n">
        <v>169</v>
      </c>
      <c r="Z10" s="34" t="n">
        <v>796</v>
      </c>
      <c r="AA10" s="34" t="n">
        <v>1487</v>
      </c>
      <c r="AB10" s="34" t="n">
        <v>112</v>
      </c>
      <c r="AC10" s="34" t="n">
        <v>505</v>
      </c>
      <c r="AD10" s="34" t="n">
        <v>42</v>
      </c>
      <c r="AE10" s="34" t="n">
        <v>452</v>
      </c>
    </row>
    <row r="11" s="40" customFormat="true" ht="12" hidden="false" customHeight="true" outlineLevel="0" collapsed="false">
      <c r="A11" s="41"/>
      <c r="B11" s="41"/>
      <c r="C11" s="32"/>
      <c r="D11" s="42"/>
      <c r="E11" s="32"/>
      <c r="F11" s="32"/>
      <c r="G11" s="43"/>
      <c r="H11" s="32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2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0" customFormat="true" ht="15.75" hidden="false" customHeight="true" outlineLevel="0" collapsed="false">
      <c r="A12" s="44" t="s">
        <v>22</v>
      </c>
      <c r="B12" s="45" t="s">
        <v>23</v>
      </c>
      <c r="C12" s="32" t="n">
        <f aca="false">SUM(D12:E12)</f>
        <v>6244</v>
      </c>
      <c r="D12" s="33" t="n">
        <v>2961</v>
      </c>
      <c r="E12" s="33" t="n">
        <v>3283</v>
      </c>
      <c r="F12" s="33" t="n">
        <v>6238</v>
      </c>
      <c r="G12" s="33" t="n">
        <v>6</v>
      </c>
      <c r="H12" s="33" t="n">
        <v>2546</v>
      </c>
      <c r="I12" s="33" t="n">
        <v>2727</v>
      </c>
      <c r="J12" s="34" t="n">
        <v>23</v>
      </c>
      <c r="K12" s="34" t="n">
        <v>20</v>
      </c>
      <c r="L12" s="34" t="n">
        <v>209</v>
      </c>
      <c r="M12" s="34" t="n">
        <v>22</v>
      </c>
      <c r="N12" s="34" t="n">
        <v>85</v>
      </c>
      <c r="O12" s="34" t="n">
        <v>155</v>
      </c>
      <c r="P12" s="34" t="n">
        <v>17</v>
      </c>
      <c r="Q12" s="34" t="n">
        <v>85</v>
      </c>
      <c r="R12" s="34" t="n">
        <v>81</v>
      </c>
      <c r="S12" s="34" t="n">
        <v>274</v>
      </c>
      <c r="T12" s="46" t="s">
        <v>20</v>
      </c>
      <c r="U12" s="32" t="s">
        <v>24</v>
      </c>
      <c r="V12" s="34" t="n">
        <v>29</v>
      </c>
      <c r="W12" s="34" t="n">
        <v>12</v>
      </c>
      <c r="X12" s="34" t="n">
        <v>179</v>
      </c>
      <c r="Y12" s="34" t="n">
        <v>22</v>
      </c>
      <c r="Z12" s="34" t="n">
        <v>78</v>
      </c>
      <c r="AA12" s="34" t="n">
        <v>193</v>
      </c>
      <c r="AB12" s="34" t="n">
        <v>10</v>
      </c>
      <c r="AC12" s="34" t="n">
        <v>111</v>
      </c>
      <c r="AD12" s="34" t="n">
        <v>16</v>
      </c>
      <c r="AE12" s="34" t="n">
        <v>176</v>
      </c>
    </row>
    <row r="13" customFormat="false" ht="15.75" hidden="false" customHeight="true" outlineLevel="0" collapsed="false">
      <c r="A13" s="31" t="s">
        <v>25</v>
      </c>
      <c r="B13" s="45" t="s">
        <v>26</v>
      </c>
      <c r="C13" s="32" t="n">
        <f aca="false">SUM(D13:E13)</f>
        <v>4622</v>
      </c>
      <c r="D13" s="47" t="n">
        <v>2806</v>
      </c>
      <c r="E13" s="47" t="n">
        <v>1816</v>
      </c>
      <c r="F13" s="48" t="n">
        <v>4621</v>
      </c>
      <c r="G13" s="48" t="n">
        <v>1</v>
      </c>
      <c r="H13" s="49" t="n">
        <v>2452</v>
      </c>
      <c r="I13" s="49" t="n">
        <v>1688</v>
      </c>
      <c r="J13" s="50" t="n">
        <v>20</v>
      </c>
      <c r="K13" s="50" t="n">
        <v>4</v>
      </c>
      <c r="L13" s="50" t="n">
        <v>175</v>
      </c>
      <c r="M13" s="50" t="n">
        <v>9</v>
      </c>
      <c r="N13" s="50" t="n">
        <v>79</v>
      </c>
      <c r="O13" s="50" t="n">
        <v>34</v>
      </c>
      <c r="P13" s="50" t="n">
        <v>4</v>
      </c>
      <c r="Q13" s="50" t="n">
        <v>5</v>
      </c>
      <c r="R13" s="50" t="n">
        <v>76</v>
      </c>
      <c r="S13" s="50" t="n">
        <v>76</v>
      </c>
      <c r="T13" s="46" t="s">
        <v>27</v>
      </c>
      <c r="U13" s="32" t="s">
        <v>24</v>
      </c>
      <c r="V13" s="30" t="n">
        <v>15</v>
      </c>
      <c r="W13" s="30" t="n">
        <v>1</v>
      </c>
      <c r="X13" s="30" t="n">
        <v>148</v>
      </c>
      <c r="Y13" s="30" t="n">
        <v>6</v>
      </c>
      <c r="Z13" s="30" t="n">
        <v>68</v>
      </c>
      <c r="AA13" s="30" t="n">
        <v>33</v>
      </c>
      <c r="AB13" s="30" t="n">
        <v>5</v>
      </c>
      <c r="AC13" s="30" t="n">
        <v>3</v>
      </c>
      <c r="AD13" s="30" t="n">
        <v>13</v>
      </c>
      <c r="AE13" s="30" t="n">
        <v>26</v>
      </c>
    </row>
    <row r="14" customFormat="false" ht="15.75" hidden="false" customHeight="true" outlineLevel="0" collapsed="false">
      <c r="A14" s="44" t="s">
        <v>22</v>
      </c>
      <c r="B14" s="45" t="s">
        <v>28</v>
      </c>
      <c r="C14" s="32" t="n">
        <f aca="false">SUM(D14:E14)</f>
        <v>1500</v>
      </c>
      <c r="D14" s="47" t="n">
        <v>125</v>
      </c>
      <c r="E14" s="47" t="n">
        <v>1375</v>
      </c>
      <c r="F14" s="48" t="n">
        <v>1496</v>
      </c>
      <c r="G14" s="48" t="n">
        <v>4</v>
      </c>
      <c r="H14" s="49" t="n">
        <v>84</v>
      </c>
      <c r="I14" s="49" t="n">
        <v>1034</v>
      </c>
      <c r="J14" s="50" t="n">
        <v>3</v>
      </c>
      <c r="K14" s="50" t="n">
        <v>16</v>
      </c>
      <c r="L14" s="50" t="n">
        <v>21</v>
      </c>
      <c r="M14" s="50" t="n">
        <v>13</v>
      </c>
      <c r="N14" s="50" t="n">
        <v>5</v>
      </c>
      <c r="O14" s="50" t="n">
        <v>120</v>
      </c>
      <c r="P14" s="50" t="n">
        <v>7</v>
      </c>
      <c r="Q14" s="50" t="n">
        <v>78</v>
      </c>
      <c r="R14" s="50" t="n">
        <v>5</v>
      </c>
      <c r="S14" s="50" t="n">
        <v>114</v>
      </c>
      <c r="T14" s="46" t="s">
        <v>29</v>
      </c>
      <c r="U14" s="32" t="s">
        <v>24</v>
      </c>
      <c r="V14" s="30" t="n">
        <v>13</v>
      </c>
      <c r="W14" s="30" t="n">
        <v>11</v>
      </c>
      <c r="X14" s="30" t="n">
        <v>17</v>
      </c>
      <c r="Y14" s="30" t="n">
        <v>16</v>
      </c>
      <c r="Z14" s="30" t="n">
        <v>6</v>
      </c>
      <c r="AA14" s="30" t="n">
        <v>160</v>
      </c>
      <c r="AB14" s="30" t="n">
        <v>0</v>
      </c>
      <c r="AC14" s="30" t="n">
        <v>107</v>
      </c>
      <c r="AD14" s="30" t="n">
        <v>3</v>
      </c>
      <c r="AE14" s="30" t="n">
        <v>54</v>
      </c>
    </row>
    <row r="15" customFormat="false" ht="15.75" hidden="false" customHeight="true" outlineLevel="0" collapsed="false">
      <c r="A15" s="31" t="s">
        <v>30</v>
      </c>
      <c r="B15" s="45" t="s">
        <v>31</v>
      </c>
      <c r="C15" s="32" t="n">
        <f aca="false">SUM(D15:E15)</f>
        <v>5</v>
      </c>
      <c r="D15" s="47" t="n">
        <v>1</v>
      </c>
      <c r="E15" s="47" t="n">
        <v>4</v>
      </c>
      <c r="F15" s="48" t="n">
        <v>5</v>
      </c>
      <c r="G15" s="48" t="n">
        <v>0</v>
      </c>
      <c r="H15" s="49" t="n">
        <v>1</v>
      </c>
      <c r="I15" s="49" t="n">
        <v>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2</v>
      </c>
      <c r="R15" s="50" t="n">
        <v>0</v>
      </c>
      <c r="S15" s="50" t="n">
        <v>0</v>
      </c>
      <c r="T15" s="46" t="s">
        <v>32</v>
      </c>
      <c r="U15" s="32" t="s">
        <v>24</v>
      </c>
      <c r="V15" s="30" t="n">
        <v>0</v>
      </c>
      <c r="W15" s="30" t="n">
        <v>0</v>
      </c>
      <c r="X15" s="30" t="n">
        <v>1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true" outlineLevel="0" collapsed="false">
      <c r="A16" s="44" t="s">
        <v>22</v>
      </c>
      <c r="B16" s="45" t="s">
        <v>33</v>
      </c>
      <c r="C16" s="32" t="n">
        <f aca="false">SUM(D16:E16)</f>
        <v>111</v>
      </c>
      <c r="D16" s="47" t="n">
        <v>27</v>
      </c>
      <c r="E16" s="47" t="n">
        <v>84</v>
      </c>
      <c r="F16" s="48" t="n">
        <v>111</v>
      </c>
      <c r="G16" s="48" t="n">
        <v>0</v>
      </c>
      <c r="H16" s="49" t="n">
        <v>7</v>
      </c>
      <c r="I16" s="49" t="n">
        <v>0</v>
      </c>
      <c r="J16" s="50" t="n">
        <v>0</v>
      </c>
      <c r="K16" s="50" t="n">
        <v>0</v>
      </c>
      <c r="L16" s="50" t="n">
        <v>13</v>
      </c>
      <c r="M16" s="50" t="n">
        <v>0</v>
      </c>
      <c r="N16" s="50" t="n">
        <v>1</v>
      </c>
      <c r="O16" s="50" t="n">
        <v>0</v>
      </c>
      <c r="P16" s="50" t="n">
        <v>6</v>
      </c>
      <c r="Q16" s="50" t="n">
        <v>0</v>
      </c>
      <c r="R16" s="50" t="n">
        <v>0</v>
      </c>
      <c r="S16" s="50" t="n">
        <v>84</v>
      </c>
      <c r="T16" s="46" t="s">
        <v>34</v>
      </c>
      <c r="U16" s="32" t="s">
        <v>24</v>
      </c>
      <c r="V16" s="30" t="n">
        <v>1</v>
      </c>
      <c r="W16" s="30" t="n">
        <v>0</v>
      </c>
      <c r="X16" s="30" t="n">
        <v>13</v>
      </c>
      <c r="Y16" s="30" t="n">
        <v>0</v>
      </c>
      <c r="Z16" s="30" t="n">
        <v>4</v>
      </c>
      <c r="AA16" s="30" t="n">
        <v>0</v>
      </c>
      <c r="AB16" s="30" t="n">
        <v>5</v>
      </c>
      <c r="AC16" s="30" t="n">
        <v>1</v>
      </c>
      <c r="AD16" s="30" t="n">
        <v>0</v>
      </c>
      <c r="AE16" s="30" t="n">
        <v>96</v>
      </c>
    </row>
    <row r="17" customFormat="false" ht="15.75" hidden="false" customHeight="true" outlineLevel="0" collapsed="false">
      <c r="A17" s="31" t="s">
        <v>35</v>
      </c>
      <c r="B17" s="45" t="s">
        <v>36</v>
      </c>
      <c r="C17" s="32" t="n">
        <f aca="false">SUM(D17:E17)</f>
        <v>0</v>
      </c>
      <c r="D17" s="47" t="n">
        <v>0</v>
      </c>
      <c r="E17" s="47" t="n">
        <v>0</v>
      </c>
      <c r="F17" s="48" t="n">
        <v>0</v>
      </c>
      <c r="G17" s="48" t="n">
        <v>0</v>
      </c>
      <c r="H17" s="49" t="n">
        <v>0</v>
      </c>
      <c r="I17" s="49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46" t="s">
        <v>34</v>
      </c>
      <c r="U17" s="32" t="s">
        <v>24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</row>
    <row r="18" customFormat="false" ht="15.75" hidden="false" customHeight="true" outlineLevel="0" collapsed="false">
      <c r="A18" s="51"/>
      <c r="B18" s="52" t="s">
        <v>37</v>
      </c>
      <c r="C18" s="32" t="n">
        <f aca="false">SUM(D18:E18)</f>
        <v>6</v>
      </c>
      <c r="D18" s="47" t="n">
        <v>2</v>
      </c>
      <c r="E18" s="47" t="n">
        <v>4</v>
      </c>
      <c r="F18" s="48" t="n">
        <v>5</v>
      </c>
      <c r="G18" s="48" t="n">
        <v>1</v>
      </c>
      <c r="H18" s="49" t="n">
        <v>2</v>
      </c>
      <c r="I18" s="49" t="n">
        <v>3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1</v>
      </c>
      <c r="P18" s="50" t="n">
        <v>0</v>
      </c>
      <c r="Q18" s="50" t="n">
        <v>0</v>
      </c>
      <c r="R18" s="50" t="n">
        <v>0</v>
      </c>
      <c r="S18" s="50" t="n">
        <v>0</v>
      </c>
      <c r="T18" s="46" t="s">
        <v>38</v>
      </c>
      <c r="U18" s="32" t="s">
        <v>24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s="40" customFormat="true" ht="15.75" hidden="false" customHeight="true" outlineLevel="0" collapsed="false">
      <c r="A19" s="53" t="s">
        <v>39</v>
      </c>
      <c r="B19" s="53"/>
      <c r="C19" s="32" t="n">
        <f aca="false">SUM(D19:E19)</f>
        <v>2727</v>
      </c>
      <c r="D19" s="33" t="n">
        <v>1293</v>
      </c>
      <c r="E19" s="33" t="n">
        <v>1434</v>
      </c>
      <c r="F19" s="54" t="n">
        <v>2722</v>
      </c>
      <c r="G19" s="54" t="n">
        <v>5</v>
      </c>
      <c r="H19" s="55" t="n">
        <v>598</v>
      </c>
      <c r="I19" s="55" t="n">
        <v>907</v>
      </c>
      <c r="J19" s="56" t="n">
        <v>99</v>
      </c>
      <c r="K19" s="56" t="n">
        <v>36</v>
      </c>
      <c r="L19" s="56" t="n">
        <v>345</v>
      </c>
      <c r="M19" s="56" t="n">
        <v>24</v>
      </c>
      <c r="N19" s="56" t="n">
        <v>169</v>
      </c>
      <c r="O19" s="56" t="n">
        <v>212</v>
      </c>
      <c r="P19" s="56" t="n">
        <v>19</v>
      </c>
      <c r="Q19" s="56" t="n">
        <v>63</v>
      </c>
      <c r="R19" s="56" t="n">
        <v>63</v>
      </c>
      <c r="S19" s="56" t="n">
        <v>192</v>
      </c>
      <c r="T19" s="46" t="s">
        <v>34</v>
      </c>
      <c r="U19" s="32" t="s">
        <v>24</v>
      </c>
      <c r="V19" s="34" t="n">
        <v>104</v>
      </c>
      <c r="W19" s="34" t="n">
        <v>18</v>
      </c>
      <c r="X19" s="34" t="n">
        <v>250</v>
      </c>
      <c r="Y19" s="34" t="n">
        <v>26</v>
      </c>
      <c r="Z19" s="34" t="n">
        <v>164</v>
      </c>
      <c r="AA19" s="34" t="n">
        <v>229</v>
      </c>
      <c r="AB19" s="34" t="n">
        <v>6</v>
      </c>
      <c r="AC19" s="34" t="n">
        <v>55</v>
      </c>
      <c r="AD19" s="34" t="n">
        <v>4</v>
      </c>
      <c r="AE19" s="34" t="n">
        <v>157</v>
      </c>
    </row>
    <row r="20" s="40" customFormat="true" ht="15.75" hidden="false" customHeight="true" outlineLevel="0" collapsed="false">
      <c r="A20" s="57" t="s">
        <v>40</v>
      </c>
      <c r="B20" s="45" t="s">
        <v>23</v>
      </c>
      <c r="C20" s="32" t="n">
        <f aca="false">SUM(D20:E20)</f>
        <v>748</v>
      </c>
      <c r="D20" s="33" t="n">
        <v>460</v>
      </c>
      <c r="E20" s="33" t="n">
        <v>288</v>
      </c>
      <c r="F20" s="33" t="n">
        <v>748</v>
      </c>
      <c r="G20" s="33" t="n">
        <v>0</v>
      </c>
      <c r="H20" s="33" t="n">
        <v>408</v>
      </c>
      <c r="I20" s="33" t="n">
        <v>233</v>
      </c>
      <c r="J20" s="34" t="n">
        <v>2</v>
      </c>
      <c r="K20" s="34" t="n">
        <v>3</v>
      </c>
      <c r="L20" s="34" t="n">
        <v>16</v>
      </c>
      <c r="M20" s="34" t="n">
        <v>5</v>
      </c>
      <c r="N20" s="34" t="n">
        <v>12</v>
      </c>
      <c r="O20" s="34" t="n">
        <v>18</v>
      </c>
      <c r="P20" s="34" t="n">
        <v>1</v>
      </c>
      <c r="Q20" s="34" t="n">
        <v>6</v>
      </c>
      <c r="R20" s="34" t="n">
        <v>21</v>
      </c>
      <c r="S20" s="34" t="n">
        <v>23</v>
      </c>
      <c r="T20" s="46" t="s">
        <v>20</v>
      </c>
      <c r="U20" s="32" t="s">
        <v>24</v>
      </c>
      <c r="V20" s="34" t="n">
        <v>21</v>
      </c>
      <c r="W20" s="34" t="n">
        <v>10</v>
      </c>
      <c r="X20" s="34" t="n">
        <v>115</v>
      </c>
      <c r="Y20" s="34" t="n">
        <v>5</v>
      </c>
      <c r="Z20" s="34" t="n">
        <v>54</v>
      </c>
      <c r="AA20" s="34" t="n">
        <v>71</v>
      </c>
      <c r="AB20" s="34" t="n">
        <v>2</v>
      </c>
      <c r="AC20" s="34" t="n">
        <v>36</v>
      </c>
      <c r="AD20" s="34" t="n">
        <v>1</v>
      </c>
      <c r="AE20" s="34" t="n">
        <v>3</v>
      </c>
    </row>
    <row r="21" customFormat="false" ht="15.75" hidden="false" customHeight="true" outlineLevel="0" collapsed="false">
      <c r="A21" s="57"/>
      <c r="B21" s="45" t="s">
        <v>41</v>
      </c>
      <c r="C21" s="32" t="n">
        <f aca="false">SUM(D21:E21)</f>
        <v>330</v>
      </c>
      <c r="D21" s="47" t="n">
        <v>184</v>
      </c>
      <c r="E21" s="47" t="n">
        <v>146</v>
      </c>
      <c r="F21" s="48" t="n">
        <v>330</v>
      </c>
      <c r="G21" s="48" t="n">
        <v>0</v>
      </c>
      <c r="H21" s="49" t="n">
        <v>169</v>
      </c>
      <c r="I21" s="49" t="n">
        <v>108</v>
      </c>
      <c r="J21" s="50" t="n">
        <v>1</v>
      </c>
      <c r="K21" s="50" t="n">
        <v>0</v>
      </c>
      <c r="L21" s="50" t="n">
        <v>4</v>
      </c>
      <c r="M21" s="50" t="n">
        <v>5</v>
      </c>
      <c r="N21" s="50" t="n">
        <v>8</v>
      </c>
      <c r="O21" s="50" t="n">
        <v>13</v>
      </c>
      <c r="P21" s="50" t="n">
        <v>1</v>
      </c>
      <c r="Q21" s="50" t="n">
        <v>6</v>
      </c>
      <c r="R21" s="50" t="n">
        <v>1</v>
      </c>
      <c r="S21" s="50" t="n">
        <v>14</v>
      </c>
      <c r="T21" s="46" t="s">
        <v>34</v>
      </c>
      <c r="U21" s="32" t="s">
        <v>24</v>
      </c>
      <c r="V21" s="30" t="n">
        <v>6</v>
      </c>
      <c r="W21" s="30" t="n">
        <v>5</v>
      </c>
      <c r="X21" s="30" t="n">
        <v>74</v>
      </c>
      <c r="Y21" s="30" t="n">
        <v>4</v>
      </c>
      <c r="Z21" s="30" t="n">
        <v>40</v>
      </c>
      <c r="AA21" s="30" t="n">
        <v>60</v>
      </c>
      <c r="AB21" s="30" t="n">
        <v>1</v>
      </c>
      <c r="AC21" s="30" t="n">
        <v>26</v>
      </c>
      <c r="AD21" s="30" t="n">
        <v>0</v>
      </c>
      <c r="AE21" s="30" t="n">
        <v>1</v>
      </c>
    </row>
    <row r="22" customFormat="false" ht="15.75" hidden="false" customHeight="true" outlineLevel="0" collapsed="false">
      <c r="A22" s="57"/>
      <c r="B22" s="45" t="s">
        <v>42</v>
      </c>
      <c r="C22" s="32" t="n">
        <f aca="false">SUM(D22:E22)</f>
        <v>418</v>
      </c>
      <c r="D22" s="47" t="n">
        <v>276</v>
      </c>
      <c r="E22" s="47" t="n">
        <v>142</v>
      </c>
      <c r="F22" s="48" t="n">
        <v>418</v>
      </c>
      <c r="G22" s="48" t="n">
        <v>0</v>
      </c>
      <c r="H22" s="49" t="n">
        <v>239</v>
      </c>
      <c r="I22" s="49" t="n">
        <v>125</v>
      </c>
      <c r="J22" s="50" t="n">
        <v>1</v>
      </c>
      <c r="K22" s="50" t="n">
        <v>3</v>
      </c>
      <c r="L22" s="50" t="n">
        <v>12</v>
      </c>
      <c r="M22" s="50" t="n">
        <v>0</v>
      </c>
      <c r="N22" s="50" t="n">
        <v>4</v>
      </c>
      <c r="O22" s="50" t="n">
        <v>5</v>
      </c>
      <c r="P22" s="50" t="n">
        <v>0</v>
      </c>
      <c r="Q22" s="50" t="n">
        <v>0</v>
      </c>
      <c r="R22" s="50" t="n">
        <v>20</v>
      </c>
      <c r="S22" s="50" t="n">
        <v>9</v>
      </c>
      <c r="T22" s="46" t="s">
        <v>43</v>
      </c>
      <c r="U22" s="32" t="s">
        <v>24</v>
      </c>
      <c r="V22" s="30" t="n">
        <v>2</v>
      </c>
      <c r="W22" s="30" t="n">
        <v>3</v>
      </c>
      <c r="X22" s="30" t="n">
        <v>27</v>
      </c>
      <c r="Y22" s="30" t="n">
        <v>0</v>
      </c>
      <c r="Z22" s="30" t="n">
        <v>11</v>
      </c>
      <c r="AA22" s="30" t="n">
        <v>10</v>
      </c>
      <c r="AB22" s="30" t="n">
        <v>0</v>
      </c>
      <c r="AC22" s="30" t="n">
        <v>9</v>
      </c>
      <c r="AD22" s="30" t="n">
        <v>1</v>
      </c>
      <c r="AE22" s="30" t="n">
        <v>2</v>
      </c>
    </row>
    <row r="23" s="40" customFormat="true" ht="15.75" hidden="false" customHeight="true" outlineLevel="0" collapsed="false">
      <c r="A23" s="53" t="s">
        <v>44</v>
      </c>
      <c r="B23" s="53"/>
      <c r="C23" s="32" t="n">
        <f aca="false">SUM(D23:E23)</f>
        <v>59</v>
      </c>
      <c r="D23" s="33" t="n">
        <v>51</v>
      </c>
      <c r="E23" s="33" t="n">
        <v>8</v>
      </c>
      <c r="F23" s="54" t="n">
        <v>59</v>
      </c>
      <c r="G23" s="54" t="n">
        <v>0</v>
      </c>
      <c r="H23" s="54" t="n">
        <v>18</v>
      </c>
      <c r="I23" s="54" t="n">
        <v>2</v>
      </c>
      <c r="J23" s="58" t="n">
        <v>14</v>
      </c>
      <c r="K23" s="58" t="n">
        <v>1</v>
      </c>
      <c r="L23" s="58" t="n">
        <v>14</v>
      </c>
      <c r="M23" s="58" t="n">
        <v>1</v>
      </c>
      <c r="N23" s="58" t="n">
        <v>5</v>
      </c>
      <c r="O23" s="58" t="n">
        <v>2</v>
      </c>
      <c r="P23" s="58" t="n">
        <v>0</v>
      </c>
      <c r="Q23" s="58" t="n">
        <v>1</v>
      </c>
      <c r="R23" s="56" t="n">
        <v>0</v>
      </c>
      <c r="S23" s="56" t="n">
        <v>1</v>
      </c>
      <c r="T23" s="46" t="s">
        <v>45</v>
      </c>
      <c r="U23" s="32" t="s">
        <v>24</v>
      </c>
      <c r="V23" s="59"/>
      <c r="W23" s="59"/>
      <c r="X23" s="59"/>
      <c r="Y23" s="59"/>
      <c r="Z23" s="59"/>
      <c r="AA23" s="59"/>
      <c r="AB23" s="59"/>
      <c r="AC23" s="59"/>
      <c r="AD23" s="34"/>
      <c r="AE23" s="34"/>
    </row>
    <row r="24" s="40" customFormat="true" ht="15.75" hidden="false" customHeight="true" outlineLevel="0" collapsed="false">
      <c r="A24" s="44" t="s">
        <v>22</v>
      </c>
      <c r="B24" s="45" t="s">
        <v>46</v>
      </c>
      <c r="C24" s="32" t="n">
        <f aca="false">SUM(D24:E24)</f>
        <v>3971</v>
      </c>
      <c r="D24" s="33" t="n">
        <v>2244</v>
      </c>
      <c r="E24" s="33" t="n">
        <v>1727</v>
      </c>
      <c r="F24" s="54" t="n">
        <v>3930</v>
      </c>
      <c r="G24" s="54" t="n">
        <v>41</v>
      </c>
      <c r="H24" s="55" t="n">
        <v>467</v>
      </c>
      <c r="I24" s="55" t="n">
        <v>493</v>
      </c>
      <c r="J24" s="56" t="n">
        <v>246</v>
      </c>
      <c r="K24" s="56" t="n">
        <v>165</v>
      </c>
      <c r="L24" s="56" t="n">
        <v>1129</v>
      </c>
      <c r="M24" s="56" t="n">
        <v>80</v>
      </c>
      <c r="N24" s="56" t="n">
        <v>254</v>
      </c>
      <c r="O24" s="56" t="n">
        <v>593</v>
      </c>
      <c r="P24" s="56" t="n">
        <v>83</v>
      </c>
      <c r="Q24" s="56" t="n">
        <v>169</v>
      </c>
      <c r="R24" s="56" t="n">
        <v>65</v>
      </c>
      <c r="S24" s="56" t="n">
        <v>227</v>
      </c>
      <c r="T24" s="46" t="s">
        <v>47</v>
      </c>
      <c r="U24" s="32" t="s">
        <v>24</v>
      </c>
      <c r="V24" s="34" t="n">
        <v>328</v>
      </c>
      <c r="W24" s="34" t="n">
        <v>165</v>
      </c>
      <c r="X24" s="34" t="n">
        <v>1474</v>
      </c>
      <c r="Y24" s="34" t="n">
        <v>105</v>
      </c>
      <c r="Z24" s="34" t="n">
        <v>462</v>
      </c>
      <c r="AA24" s="34" t="n">
        <v>933</v>
      </c>
      <c r="AB24" s="34" t="n">
        <v>92</v>
      </c>
      <c r="AC24" s="34" t="n">
        <v>250</v>
      </c>
      <c r="AD24" s="34" t="n">
        <v>20</v>
      </c>
      <c r="AE24" s="34" t="n">
        <v>100</v>
      </c>
    </row>
    <row r="25" s="40" customFormat="true" ht="15.75" hidden="false" customHeight="true" outlineLevel="0" collapsed="false">
      <c r="A25" s="44"/>
      <c r="B25" s="45" t="s">
        <v>48</v>
      </c>
      <c r="C25" s="32" t="n">
        <f aca="false">SUM(D25:E25)</f>
        <v>889</v>
      </c>
      <c r="D25" s="33" t="n">
        <v>387</v>
      </c>
      <c r="E25" s="33" t="n">
        <v>502</v>
      </c>
      <c r="F25" s="54" t="n">
        <v>869</v>
      </c>
      <c r="G25" s="54" t="n">
        <v>20</v>
      </c>
      <c r="H25" s="55" t="n">
        <v>239</v>
      </c>
      <c r="I25" s="55" t="n">
        <v>288</v>
      </c>
      <c r="J25" s="56" t="n">
        <v>17</v>
      </c>
      <c r="K25" s="56" t="n">
        <v>12</v>
      </c>
      <c r="L25" s="56" t="n">
        <v>56</v>
      </c>
      <c r="M25" s="56" t="n">
        <v>23</v>
      </c>
      <c r="N25" s="56" t="n">
        <v>49</v>
      </c>
      <c r="O25" s="56" t="n">
        <v>82</v>
      </c>
      <c r="P25" s="56" t="n">
        <v>5</v>
      </c>
      <c r="Q25" s="56" t="n">
        <v>63</v>
      </c>
      <c r="R25" s="56" t="n">
        <v>21</v>
      </c>
      <c r="S25" s="56" t="n">
        <v>34</v>
      </c>
      <c r="T25" s="46" t="s">
        <v>49</v>
      </c>
      <c r="U25" s="32" t="s">
        <v>24</v>
      </c>
      <c r="V25" s="34" t="n">
        <v>13</v>
      </c>
      <c r="W25" s="34" t="n">
        <v>8</v>
      </c>
      <c r="X25" s="34" t="n">
        <v>60</v>
      </c>
      <c r="Y25" s="34" t="n">
        <v>11</v>
      </c>
      <c r="Z25" s="34" t="n">
        <v>38</v>
      </c>
      <c r="AA25" s="34" t="n">
        <v>61</v>
      </c>
      <c r="AB25" s="34" t="n">
        <v>2</v>
      </c>
      <c r="AC25" s="34" t="n">
        <v>53</v>
      </c>
      <c r="AD25" s="34" t="n">
        <v>1</v>
      </c>
      <c r="AE25" s="34" t="n">
        <v>16</v>
      </c>
    </row>
    <row r="26" s="40" customFormat="true" ht="15.75" hidden="false" customHeight="true" outlineLevel="0" collapsed="false">
      <c r="A26" s="60" t="s">
        <v>22</v>
      </c>
      <c r="B26" s="61" t="s">
        <v>50</v>
      </c>
      <c r="C26" s="62" t="n">
        <f aca="false">SUM(D26:E26)</f>
        <v>5</v>
      </c>
      <c r="D26" s="63" t="n">
        <v>4</v>
      </c>
      <c r="E26" s="63" t="n">
        <v>1</v>
      </c>
      <c r="F26" s="64" t="n">
        <v>0</v>
      </c>
      <c r="G26" s="64" t="n">
        <v>5</v>
      </c>
      <c r="H26" s="64" t="n">
        <v>4</v>
      </c>
      <c r="I26" s="64" t="n">
        <v>1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6" t="s">
        <v>51</v>
      </c>
      <c r="U26" s="32" t="s">
        <v>24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</row>
    <row r="27" customFormat="false" ht="12" hidden="false" customHeight="true" outlineLevel="0" collapsed="false">
      <c r="A27" s="68" t="s">
        <v>52</v>
      </c>
      <c r="B27" s="68"/>
      <c r="C27" s="69" t="s">
        <v>24</v>
      </c>
      <c r="D27" s="69" t="s">
        <v>24</v>
      </c>
      <c r="E27" s="69" t="s">
        <v>24</v>
      </c>
      <c r="F27" s="69" t="s">
        <v>24</v>
      </c>
      <c r="G27" s="69" t="s">
        <v>24</v>
      </c>
      <c r="H27" s="69" t="s">
        <v>24</v>
      </c>
      <c r="I27" s="69" t="s">
        <v>24</v>
      </c>
      <c r="J27" s="69" t="s">
        <v>24</v>
      </c>
      <c r="K27" s="69" t="s">
        <v>24</v>
      </c>
      <c r="L27" s="69" t="s">
        <v>24</v>
      </c>
      <c r="M27" s="69" t="s">
        <v>24</v>
      </c>
      <c r="N27" s="69" t="s">
        <v>24</v>
      </c>
      <c r="O27" s="69" t="s">
        <v>24</v>
      </c>
      <c r="P27" s="69" t="s">
        <v>24</v>
      </c>
      <c r="Q27" s="69" t="s">
        <v>24</v>
      </c>
      <c r="R27" s="69" t="s">
        <v>24</v>
      </c>
      <c r="S27" s="69" t="s">
        <v>24</v>
      </c>
      <c r="T27" s="1" t="s">
        <v>24</v>
      </c>
      <c r="U27" s="1" t="s">
        <v>24</v>
      </c>
    </row>
    <row r="28" customFormat="false" ht="12" hidden="false" customHeight="true" outlineLevel="0" collapsed="false">
      <c r="A28" s="69"/>
      <c r="B28" s="69"/>
      <c r="C28" s="69"/>
      <c r="D28" s="69"/>
      <c r="E28" s="69"/>
      <c r="F28" s="69"/>
      <c r="G28" s="69"/>
      <c r="L28" s="1" t="s">
        <v>24</v>
      </c>
    </row>
    <row r="29" customFormat="false" ht="12" hidden="false" customHeight="true" outlineLevel="0" collapsed="false">
      <c r="A29" s="69"/>
      <c r="B29" s="69"/>
      <c r="D29" s="69"/>
      <c r="G29" s="69"/>
    </row>
    <row r="30" customFormat="false" ht="12" hidden="false" customHeight="true" outlineLevel="0" collapsed="false">
      <c r="A30" s="69"/>
      <c r="B30" s="69"/>
      <c r="D30" s="69"/>
      <c r="G30" s="69"/>
    </row>
    <row r="31" customFormat="false" ht="12" hidden="false" customHeight="true" outlineLevel="0" collapsed="false">
      <c r="A31" s="69"/>
      <c r="B31" s="69"/>
      <c r="D31" s="69"/>
      <c r="G31" s="69"/>
    </row>
    <row r="32" customFormat="false" ht="12" hidden="false" customHeight="true" outlineLevel="0" collapsed="false">
      <c r="A32" s="69"/>
      <c r="B32" s="69"/>
      <c r="D32" s="69"/>
      <c r="G32" s="69"/>
    </row>
    <row r="33" customFormat="false" ht="12" hidden="false" customHeight="true" outlineLevel="0" collapsed="false">
      <c r="A33" s="69"/>
      <c r="B33" s="69"/>
      <c r="D33" s="69"/>
      <c r="G33" s="69"/>
    </row>
    <row r="34" customFormat="false" ht="12" hidden="false" customHeight="true" outlineLevel="0" collapsed="false">
      <c r="A34" s="69"/>
      <c r="B34" s="69"/>
    </row>
    <row r="35" customFormat="false" ht="12" hidden="false" customHeight="true" outlineLevel="0" collapsed="false">
      <c r="A35" s="69"/>
      <c r="B35" s="69"/>
    </row>
    <row r="36" customFormat="false" ht="12" hidden="false" customHeight="true" outlineLevel="0" collapsed="false">
      <c r="A36" s="69"/>
      <c r="B36" s="69"/>
    </row>
    <row r="37" customFormat="false" ht="12" hidden="false" customHeight="true" outlineLevel="0" collapsed="false">
      <c r="A37" s="69"/>
      <c r="B37" s="69"/>
    </row>
    <row r="38" customFormat="false" ht="12" hidden="false" customHeight="true" outlineLevel="0" collapsed="false">
      <c r="A38" s="69"/>
      <c r="B38" s="69"/>
    </row>
    <row r="39" customFormat="false" ht="12" hidden="false" customHeight="true" outlineLevel="0" collapsed="false">
      <c r="A39" s="69"/>
      <c r="B39" s="69"/>
    </row>
    <row r="40" customFormat="false" ht="12" hidden="false" customHeight="true" outlineLevel="0" collapsed="false">
      <c r="A40" s="69"/>
      <c r="B40" s="69"/>
    </row>
    <row r="41" customFormat="false" ht="12" hidden="false" customHeight="true" outlineLevel="0" collapsed="false">
      <c r="A41" s="69"/>
      <c r="B41" s="69"/>
    </row>
    <row r="42" customFormat="false" ht="12" hidden="false" customHeight="true" outlineLevel="0" collapsed="false">
      <c r="A42" s="69"/>
      <c r="B42" s="69"/>
    </row>
    <row r="43" customFormat="false" ht="12" hidden="false" customHeight="true" outlineLevel="0" collapsed="false">
      <c r="A43" s="69"/>
      <c r="B43" s="69"/>
    </row>
    <row r="44" customFormat="false" ht="12" hidden="false" customHeight="true" outlineLevel="0" collapsed="false">
      <c r="A44" s="69"/>
      <c r="B44" s="69"/>
    </row>
    <row r="45" customFormat="false" ht="12" hidden="false" customHeight="true" outlineLevel="0" collapsed="false">
      <c r="A45" s="69"/>
      <c r="B45" s="69"/>
    </row>
    <row r="46" customFormat="false" ht="12" hidden="false" customHeight="true" outlineLevel="0" collapsed="false">
      <c r="A46" s="69"/>
      <c r="B46" s="69"/>
    </row>
  </sheetData>
  <mergeCells count="14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  <mergeCell ref="A20:A22"/>
    <mergeCell ref="A23:B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16Z</dcterms:created>
  <dc:creator>大分県庁</dc:creator>
  <dc:description/>
  <dc:language>en-US</dc:language>
  <cp:lastModifiedBy>大分県庁</cp:lastModifiedBy>
  <dcterms:modified xsi:type="dcterms:W3CDTF">2002-11-29T12:36:00Z</dcterms:modified>
  <cp:revision>0</cp:revision>
  <dc:subject/>
  <dc:title/>
</cp:coreProperties>
</file>