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0" sheetId="1" state="visible" r:id="rId2"/>
  </sheets>
  <definedNames>
    <definedName function="false" hidden="false" localSheetId="0" name="_xlnm.Print_Area" vbProcedure="false">'230'!$A$1:$U$21</definedName>
    <definedName function="false" hidden="false" name="Print_Area_MI" vbProcedure="false">#REF!</definedName>
    <definedName function="false" hidden="false" name="_5６農家人口" vbProcedure="false">#REF!</definedName>
    <definedName function="false" hidden="false" localSheetId="0" name="Print_Area_MI" vbProcedure="false">'230'!$A$2:$B$17</definedName>
    <definedName function="false" hidden="false" localSheetId="0" name="_5６農家人口" vbProcedure="false">'230'!$A$1:$A$1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4"/>
        <rFont val="ＭＳ 明朝"/>
        <family val="1"/>
        <charset val="128"/>
      </rPr>
      <t xml:space="preserve">230</t>
    </r>
    <r>
      <rPr>
        <sz val="14"/>
        <rFont val="Noto Sans"/>
        <family val="2"/>
      </rPr>
      <t xml:space="preserve">．大学および高等専門学校　</t>
    </r>
  </si>
  <si>
    <t xml:space="preserve">　平成１３年５月１日</t>
  </si>
  <si>
    <t xml:space="preserve">（単位　校、人）</t>
  </si>
  <si>
    <t xml:space="preserve">年次および</t>
  </si>
  <si>
    <t xml:space="preserve">学</t>
  </si>
  <si>
    <t xml:space="preserve">教   員</t>
  </si>
  <si>
    <t xml:space="preserve">学　　　　　　生　　　　　　数</t>
  </si>
  <si>
    <t xml:space="preserve">学      校</t>
  </si>
  <si>
    <t xml:space="preserve">校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明朝"/>
        <family val="1"/>
        <charset val="128"/>
      </rPr>
      <t xml:space="preserve">)</t>
    </r>
  </si>
  <si>
    <t xml:space="preserve">総    数</t>
  </si>
  <si>
    <r>
      <rPr>
        <sz val="9"/>
        <rFont val="ＭＳ 明朝"/>
        <family val="1"/>
        <charset val="128"/>
      </rPr>
      <t xml:space="preserve">1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3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4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  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  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大学院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明朝"/>
        <family val="1"/>
        <charset val="128"/>
      </rPr>
      <t xml:space="preserve">)</t>
    </r>
  </si>
  <si>
    <t xml:space="preserve">数</t>
  </si>
  <si>
    <t xml:space="preserve">男</t>
  </si>
  <si>
    <t xml:space="preserve">女</t>
  </si>
  <si>
    <t xml:space="preserve"> 総  数</t>
  </si>
  <si>
    <t xml:space="preserve">総      数</t>
  </si>
  <si>
    <t xml:space="preserve">大分医科大学</t>
  </si>
  <si>
    <t xml:space="preserve">大分大学</t>
  </si>
  <si>
    <t xml:space="preserve">別府大学</t>
  </si>
  <si>
    <t xml:space="preserve">日本文理大学</t>
  </si>
  <si>
    <t xml:space="preserve">立命館アジア太平洋大学</t>
  </si>
  <si>
    <t xml:space="preserve">県立看護科学大学</t>
  </si>
  <si>
    <t xml:space="preserve">県立芸術文化短期大学</t>
  </si>
  <si>
    <t xml:space="preserve">別府大学短期大学部</t>
  </si>
  <si>
    <t xml:space="preserve">大分短期大学</t>
  </si>
  <si>
    <t xml:space="preserve">別府女子短期大学</t>
  </si>
  <si>
    <t xml:space="preserve">東九州女子短期大学</t>
  </si>
  <si>
    <t xml:space="preserve">大分工業高等専門学校</t>
  </si>
  <si>
    <t xml:space="preserve"> 資料：各大学、高等専門学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@"/>
    <numFmt numFmtId="167" formatCode="#,##0_);[RED]\(#,##0\)"/>
    <numFmt numFmtId="168" formatCode="_ * #,##0_ ;_ * \-#,##0_ ;_ * \-_ ;_ @_ "/>
    <numFmt numFmtId="169" formatCode="#,##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6.9960937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3.39"/>
    <col collapsed="false" customWidth="true" hidden="false" outlineLevel="0" max="4" min="3" style="1" width="4.19"/>
    <col collapsed="false" customWidth="true" hidden="false" outlineLevel="0" max="5" min="5" style="1" width="6.89"/>
    <col collapsed="false" customWidth="true" hidden="false" outlineLevel="0" max="7" min="6" style="1" width="6.29"/>
    <col collapsed="false" customWidth="true" hidden="false" outlineLevel="0" max="11" min="8" style="1" width="5.59"/>
    <col collapsed="false" customWidth="true" hidden="false" outlineLevel="0" max="12" min="12" style="1" width="5.69"/>
    <col collapsed="false" customWidth="true" hidden="false" outlineLevel="0" max="13" min="13" style="1" width="4.89"/>
    <col collapsed="false" customWidth="true" hidden="false" outlineLevel="0" max="14" min="14" style="1" width="5.59"/>
    <col collapsed="false" customWidth="true" hidden="false" outlineLevel="0" max="15" min="15" style="1" width="5.09"/>
    <col collapsed="false" customWidth="true" hidden="false" outlineLevel="0" max="16" min="16" style="1" width="4.19"/>
    <col collapsed="false" customWidth="true" hidden="false" outlineLevel="0" max="17" min="17" style="1" width="4.29"/>
    <col collapsed="false" customWidth="true" hidden="false" outlineLevel="0" max="19" min="18" style="1" width="4.39"/>
    <col collapsed="false" customWidth="true" hidden="false" outlineLevel="0" max="20" min="20" style="1" width="4.69"/>
    <col collapsed="false" customWidth="true" hidden="false" outlineLevel="0" max="21" min="21" style="1" width="4.59"/>
    <col collapsed="false" customWidth="false" hidden="false" outlineLevel="0" max="257" min="22" style="1" width="16.9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 t="s">
        <v>1</v>
      </c>
      <c r="S2" s="5"/>
      <c r="T2" s="5"/>
      <c r="U2" s="5"/>
    </row>
    <row r="3" customFormat="false" ht="14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5"/>
      <c r="S3" s="5"/>
      <c r="T3" s="5"/>
      <c r="U3" s="5"/>
    </row>
    <row r="4" s="11" customFormat="true" ht="11.2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10" t="s">
        <v>6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</row>
    <row r="5" s="11" customFormat="true" ht="12" hidden="false" customHeight="true" outlineLevel="0" collapsed="false">
      <c r="A5" s="8" t="s">
        <v>7</v>
      </c>
      <c r="B5" s="9" t="s">
        <v>8</v>
      </c>
      <c r="C5" s="12" t="s">
        <v>9</v>
      </c>
      <c r="D5" s="12"/>
      <c r="E5" s="13" t="s">
        <v>10</v>
      </c>
      <c r="F5" s="13"/>
      <c r="G5" s="13"/>
      <c r="H5" s="12" t="s">
        <v>11</v>
      </c>
      <c r="I5" s="12"/>
      <c r="J5" s="12" t="s">
        <v>12</v>
      </c>
      <c r="K5" s="12"/>
      <c r="L5" s="12" t="s">
        <v>13</v>
      </c>
      <c r="M5" s="12"/>
      <c r="N5" s="12" t="s">
        <v>14</v>
      </c>
      <c r="O5" s="12"/>
      <c r="P5" s="12" t="s">
        <v>15</v>
      </c>
      <c r="Q5" s="12"/>
      <c r="R5" s="12" t="s">
        <v>16</v>
      </c>
      <c r="S5" s="12"/>
      <c r="T5" s="14" t="s">
        <v>17</v>
      </c>
      <c r="U5" s="14"/>
    </row>
    <row r="6" s="11" customFormat="true" ht="12.75" hidden="false" customHeight="true" outlineLevel="0" collapsed="false">
      <c r="A6" s="15"/>
      <c r="B6" s="13" t="s">
        <v>18</v>
      </c>
      <c r="C6" s="13" t="s">
        <v>19</v>
      </c>
      <c r="D6" s="13" t="s">
        <v>20</v>
      </c>
      <c r="E6" s="16" t="s">
        <v>21</v>
      </c>
      <c r="F6" s="13" t="s">
        <v>19</v>
      </c>
      <c r="G6" s="13" t="s">
        <v>20</v>
      </c>
      <c r="H6" s="13" t="s">
        <v>19</v>
      </c>
      <c r="I6" s="13" t="s">
        <v>20</v>
      </c>
      <c r="J6" s="13" t="s">
        <v>19</v>
      </c>
      <c r="K6" s="13" t="s">
        <v>20</v>
      </c>
      <c r="L6" s="13" t="s">
        <v>19</v>
      </c>
      <c r="M6" s="13" t="s">
        <v>20</v>
      </c>
      <c r="N6" s="13" t="s">
        <v>19</v>
      </c>
      <c r="O6" s="13" t="s">
        <v>20</v>
      </c>
      <c r="P6" s="13" t="s">
        <v>19</v>
      </c>
      <c r="Q6" s="13" t="s">
        <v>20</v>
      </c>
      <c r="R6" s="13" t="s">
        <v>19</v>
      </c>
      <c r="S6" s="13" t="s">
        <v>20</v>
      </c>
      <c r="T6" s="13" t="s">
        <v>19</v>
      </c>
      <c r="U6" s="13" t="s">
        <v>20</v>
      </c>
    </row>
    <row r="7" s="20" customFormat="true" ht="15" hidden="false" customHeight="true" outlineLevel="0" collapsed="false">
      <c r="A7" s="17" t="s">
        <v>22</v>
      </c>
      <c r="B7" s="18" t="n">
        <f aca="false">SUM(B9:B20)</f>
        <v>12</v>
      </c>
      <c r="C7" s="19" t="n">
        <f aca="false">SUM(C9:C20)</f>
        <v>909</v>
      </c>
      <c r="D7" s="19" t="n">
        <f aca="false">SUM(D9:D20)</f>
        <v>223</v>
      </c>
      <c r="E7" s="19" t="n">
        <f aca="false">SUM(E9:E20)</f>
        <v>16217</v>
      </c>
      <c r="F7" s="19" t="n">
        <f aca="false">SUM(F9:F20)</f>
        <v>9467</v>
      </c>
      <c r="G7" s="19" t="n">
        <f aca="false">SUM(G9:G20)</f>
        <v>6750</v>
      </c>
      <c r="H7" s="19" t="n">
        <f aca="false">SUM(H9:H20)</f>
        <v>2194</v>
      </c>
      <c r="I7" s="19" t="n">
        <f aca="false">SUM(I9:I20)</f>
        <v>2442</v>
      </c>
      <c r="J7" s="19" t="n">
        <f aca="false">SUM(J9:J20)</f>
        <v>2187</v>
      </c>
      <c r="K7" s="19" t="n">
        <f aca="false">SUM(K9:K20)</f>
        <v>2220</v>
      </c>
      <c r="L7" s="19" t="n">
        <f aca="false">SUM(L9:L20)</f>
        <v>1814</v>
      </c>
      <c r="M7" s="19" t="n">
        <f aca="false">SUM(M9:M20)</f>
        <v>825</v>
      </c>
      <c r="N7" s="19" t="n">
        <f aca="false">SUM(N9:N20)</f>
        <v>2456</v>
      </c>
      <c r="O7" s="19" t="n">
        <f aca="false">SUM(O9:O20)</f>
        <v>877</v>
      </c>
      <c r="P7" s="19" t="n">
        <f aca="false">SUM(P9:P20)</f>
        <v>162</v>
      </c>
      <c r="Q7" s="19" t="n">
        <f aca="false">SUM(Q9:Q20)</f>
        <v>88</v>
      </c>
      <c r="R7" s="19" t="n">
        <f aca="false">SUM(R9:R20)</f>
        <v>62</v>
      </c>
      <c r="S7" s="19" t="n">
        <f aca="false">SUM(S9:S20)</f>
        <v>37</v>
      </c>
      <c r="T7" s="19" t="n">
        <f aca="false">SUM(T9:T20)</f>
        <v>592</v>
      </c>
      <c r="U7" s="19" t="n">
        <f aca="false">SUM(U9:U20)</f>
        <v>261</v>
      </c>
    </row>
    <row r="8" customFormat="false" ht="9.75" hidden="false" customHeight="true" outlineLevel="0" collapsed="false">
      <c r="A8" s="21"/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</row>
    <row r="9" customFormat="false" ht="15" hidden="false" customHeight="true" outlineLevel="0" collapsed="false">
      <c r="A9" s="24" t="s">
        <v>23</v>
      </c>
      <c r="B9" s="25" t="n">
        <v>1</v>
      </c>
      <c r="C9" s="26" t="n">
        <v>236</v>
      </c>
      <c r="D9" s="26" t="n">
        <v>44</v>
      </c>
      <c r="E9" s="27" t="n">
        <f aca="false">F9+G9</f>
        <v>1008</v>
      </c>
      <c r="F9" s="27" t="n">
        <f aca="false">H9+J9+L9+N9+P9+R9+T9</f>
        <v>455</v>
      </c>
      <c r="G9" s="27" t="n">
        <f aca="false">I9+K9+M9+O9+Q9+S9+U9</f>
        <v>553</v>
      </c>
      <c r="H9" s="26" t="n">
        <v>61</v>
      </c>
      <c r="I9" s="26" t="n">
        <v>91</v>
      </c>
      <c r="J9" s="26" t="n">
        <v>57</v>
      </c>
      <c r="K9" s="26" t="n">
        <v>100</v>
      </c>
      <c r="L9" s="26" t="n">
        <v>68</v>
      </c>
      <c r="M9" s="26" t="n">
        <v>103</v>
      </c>
      <c r="N9" s="26" t="n">
        <v>48</v>
      </c>
      <c r="O9" s="26" t="n">
        <v>115</v>
      </c>
      <c r="P9" s="26" t="n">
        <v>53</v>
      </c>
      <c r="Q9" s="26" t="n">
        <v>50</v>
      </c>
      <c r="R9" s="26" t="n">
        <v>62</v>
      </c>
      <c r="S9" s="26" t="n">
        <v>37</v>
      </c>
      <c r="T9" s="26" t="n">
        <v>106</v>
      </c>
      <c r="U9" s="26" t="n">
        <v>57</v>
      </c>
    </row>
    <row r="10" customFormat="false" ht="15" hidden="false" customHeight="true" outlineLevel="0" collapsed="false">
      <c r="A10" s="24" t="s">
        <v>24</v>
      </c>
      <c r="B10" s="25" t="n">
        <v>1</v>
      </c>
      <c r="C10" s="26" t="n">
        <v>272</v>
      </c>
      <c r="D10" s="26" t="n">
        <v>33</v>
      </c>
      <c r="E10" s="27" t="n">
        <f aca="false">F10+G10</f>
        <v>4874</v>
      </c>
      <c r="F10" s="27" t="n">
        <f aca="false">H10+J10+L10+N10+P10+R10+T10</f>
        <v>3053</v>
      </c>
      <c r="G10" s="27" t="n">
        <f aca="false">I10+K10+M10+O10+Q10+S10+U10</f>
        <v>1821</v>
      </c>
      <c r="H10" s="26" t="n">
        <v>570</v>
      </c>
      <c r="I10" s="26" t="n">
        <v>443</v>
      </c>
      <c r="J10" s="26" t="n">
        <v>632</v>
      </c>
      <c r="K10" s="26" t="n">
        <v>436</v>
      </c>
      <c r="L10" s="26" t="n">
        <v>548</v>
      </c>
      <c r="M10" s="26" t="n">
        <v>420</v>
      </c>
      <c r="N10" s="26" t="n">
        <v>891</v>
      </c>
      <c r="O10" s="26" t="n">
        <v>424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412</v>
      </c>
      <c r="U10" s="26" t="n">
        <v>98</v>
      </c>
    </row>
    <row r="11" customFormat="false" ht="15" hidden="false" customHeight="true" outlineLevel="0" collapsed="false">
      <c r="A11" s="24" t="s">
        <v>25</v>
      </c>
      <c r="B11" s="25" t="n">
        <v>1</v>
      </c>
      <c r="C11" s="26" t="n">
        <v>63</v>
      </c>
      <c r="D11" s="26" t="n">
        <v>13</v>
      </c>
      <c r="E11" s="27" t="n">
        <f aca="false">F11+G11</f>
        <v>2278</v>
      </c>
      <c r="F11" s="27" t="n">
        <f aca="false">H11+J11+L11+N11+P11+R11+T11</f>
        <v>1444</v>
      </c>
      <c r="G11" s="27" t="n">
        <f aca="false">I11+K11+M11+O11+Q11+S11+U11</f>
        <v>834</v>
      </c>
      <c r="H11" s="26" t="n">
        <v>375</v>
      </c>
      <c r="I11" s="26" t="n">
        <v>239</v>
      </c>
      <c r="J11" s="26" t="n">
        <v>345</v>
      </c>
      <c r="K11" s="26" t="n">
        <v>219</v>
      </c>
      <c r="L11" s="26" t="n">
        <v>315</v>
      </c>
      <c r="M11" s="26" t="n">
        <v>171</v>
      </c>
      <c r="N11" s="26" t="n">
        <v>358</v>
      </c>
      <c r="O11" s="26" t="n">
        <v>169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51</v>
      </c>
      <c r="U11" s="26" t="n">
        <v>36</v>
      </c>
    </row>
    <row r="12" customFormat="false" ht="15" hidden="false" customHeight="true" outlineLevel="0" collapsed="false">
      <c r="A12" s="24" t="s">
        <v>26</v>
      </c>
      <c r="B12" s="25" t="n">
        <v>1</v>
      </c>
      <c r="C12" s="26" t="n">
        <v>107</v>
      </c>
      <c r="D12" s="26" t="n">
        <v>5</v>
      </c>
      <c r="E12" s="27" t="n">
        <f aca="false">F12+G12</f>
        <v>2995</v>
      </c>
      <c r="F12" s="27" t="n">
        <f aca="false">H12+J12+L12+N12+P12+R12+T12</f>
        <v>2847</v>
      </c>
      <c r="G12" s="27" t="n">
        <f aca="false">I12+K12+M12+O12+Q12+S12+U12</f>
        <v>148</v>
      </c>
      <c r="H12" s="26" t="n">
        <v>506</v>
      </c>
      <c r="I12" s="26" t="n">
        <v>27</v>
      </c>
      <c r="J12" s="26" t="n">
        <v>575</v>
      </c>
      <c r="K12" s="26" t="n">
        <v>33</v>
      </c>
      <c r="L12" s="26" t="n">
        <v>735</v>
      </c>
      <c r="M12" s="26" t="n">
        <v>20</v>
      </c>
      <c r="N12" s="26" t="n">
        <v>1031</v>
      </c>
      <c r="O12" s="26" t="n">
        <v>68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</row>
    <row r="13" customFormat="false" ht="15" hidden="false" customHeight="true" outlineLevel="0" collapsed="false">
      <c r="A13" s="28" t="s">
        <v>27</v>
      </c>
      <c r="B13" s="25" t="n">
        <v>1</v>
      </c>
      <c r="C13" s="26" t="n">
        <v>50</v>
      </c>
      <c r="D13" s="26" t="n">
        <v>31</v>
      </c>
      <c r="E13" s="27" t="n">
        <f aca="false">F13+G13</f>
        <v>1652</v>
      </c>
      <c r="F13" s="27" t="n">
        <f aca="false">H13+J13+L13+N13+P13+R13+T13</f>
        <v>775</v>
      </c>
      <c r="G13" s="27" t="n">
        <f aca="false">I13+K13+M13+O13+Q13+S13+U13</f>
        <v>877</v>
      </c>
      <c r="H13" s="26" t="n">
        <v>431</v>
      </c>
      <c r="I13" s="26" t="n">
        <v>514</v>
      </c>
      <c r="J13" s="26" t="n">
        <v>344</v>
      </c>
      <c r="K13" s="26" t="n">
        <v>363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</row>
    <row r="14" customFormat="false" ht="15" hidden="false" customHeight="true" outlineLevel="0" collapsed="false">
      <c r="A14" s="24" t="s">
        <v>28</v>
      </c>
      <c r="B14" s="25" t="n">
        <v>1</v>
      </c>
      <c r="C14" s="26" t="n">
        <v>18</v>
      </c>
      <c r="D14" s="26" t="n">
        <v>39</v>
      </c>
      <c r="E14" s="27" t="n">
        <f aca="false">F14+G14</f>
        <v>332</v>
      </c>
      <c r="F14" s="27" t="n">
        <f aca="false">H14+J14+L14+N14+P14+R14+T14</f>
        <v>14</v>
      </c>
      <c r="G14" s="27" t="n">
        <f aca="false">I14+K14+M14+O14+Q14+S14+U14</f>
        <v>318</v>
      </c>
      <c r="H14" s="26" t="n">
        <v>5</v>
      </c>
      <c r="I14" s="26" t="n">
        <v>76</v>
      </c>
      <c r="J14" s="26" t="n">
        <v>3</v>
      </c>
      <c r="K14" s="26" t="n">
        <v>80</v>
      </c>
      <c r="L14" s="26" t="n">
        <v>4</v>
      </c>
      <c r="M14" s="26" t="n">
        <v>84</v>
      </c>
      <c r="N14" s="26" t="n">
        <v>2</v>
      </c>
      <c r="O14" s="26" t="n">
        <v>78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</row>
    <row r="15" customFormat="false" ht="15" hidden="false" customHeight="true" outlineLevel="0" collapsed="false">
      <c r="A15" s="24" t="s">
        <v>29</v>
      </c>
      <c r="B15" s="25" t="n">
        <v>1</v>
      </c>
      <c r="C15" s="26" t="n">
        <v>41</v>
      </c>
      <c r="D15" s="26" t="n">
        <v>9</v>
      </c>
      <c r="E15" s="27" t="n">
        <f aca="false">F15+G15</f>
        <v>799</v>
      </c>
      <c r="F15" s="27" t="n">
        <f aca="false">H15+J15+L15+N15+P15+R15+T15</f>
        <v>43</v>
      </c>
      <c r="G15" s="27" t="n">
        <f aca="false">I15+K15+M15+O15+Q15+S15+U15</f>
        <v>756</v>
      </c>
      <c r="H15" s="26" t="n">
        <v>15</v>
      </c>
      <c r="I15" s="26" t="n">
        <v>360</v>
      </c>
      <c r="J15" s="26" t="n">
        <v>22</v>
      </c>
      <c r="K15" s="26" t="n">
        <v>355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6</v>
      </c>
      <c r="U15" s="26" t="n">
        <v>41</v>
      </c>
    </row>
    <row r="16" customFormat="false" ht="15" hidden="false" customHeight="true" outlineLevel="0" collapsed="false">
      <c r="A16" s="24" t="s">
        <v>30</v>
      </c>
      <c r="B16" s="25" t="n">
        <v>1</v>
      </c>
      <c r="C16" s="26" t="n">
        <v>33</v>
      </c>
      <c r="D16" s="26" t="n">
        <v>17</v>
      </c>
      <c r="E16" s="27" t="n">
        <f aca="false">F16+G16</f>
        <v>837</v>
      </c>
      <c r="F16" s="27" t="n">
        <f aca="false">H16+J16+L16+N16+P16+R16+T16</f>
        <v>116</v>
      </c>
      <c r="G16" s="27" t="n">
        <f aca="false">I16+K16+M16+O16+Q16+S16+U16</f>
        <v>721</v>
      </c>
      <c r="H16" s="26" t="n">
        <v>54</v>
      </c>
      <c r="I16" s="26" t="n">
        <v>370</v>
      </c>
      <c r="J16" s="26" t="n">
        <v>45</v>
      </c>
      <c r="K16" s="26" t="n">
        <v>322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17</v>
      </c>
      <c r="U16" s="26" t="n">
        <v>29</v>
      </c>
    </row>
    <row r="17" customFormat="false" ht="15" hidden="false" customHeight="true" outlineLevel="0" collapsed="false">
      <c r="A17" s="24" t="s">
        <v>31</v>
      </c>
      <c r="B17" s="25" t="n">
        <v>1</v>
      </c>
      <c r="C17" s="26" t="n">
        <v>7</v>
      </c>
      <c r="D17" s="26" t="n">
        <v>2</v>
      </c>
      <c r="E17" s="27" t="n">
        <f aca="false">F17+G17</f>
        <v>82</v>
      </c>
      <c r="F17" s="27" t="n">
        <f aca="false">H17+J17+L17+N17+P17+R17+T17</f>
        <v>38</v>
      </c>
      <c r="G17" s="27" t="n">
        <f aca="false">I17+K17+M17+O17+Q17+S17+U17</f>
        <v>44</v>
      </c>
      <c r="H17" s="26" t="n">
        <v>19</v>
      </c>
      <c r="I17" s="26" t="n">
        <v>20</v>
      </c>
      <c r="J17" s="26" t="n">
        <v>19</v>
      </c>
      <c r="K17" s="26" t="n">
        <v>24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v>0</v>
      </c>
      <c r="R17" s="26" t="n">
        <v>0</v>
      </c>
      <c r="S17" s="26" t="n">
        <v>0</v>
      </c>
      <c r="T17" s="26" t="n">
        <v>0</v>
      </c>
      <c r="U17" s="26" t="n">
        <v>0</v>
      </c>
    </row>
    <row r="18" customFormat="false" ht="15" hidden="false" customHeight="true" outlineLevel="0" collapsed="false">
      <c r="A18" s="24" t="s">
        <v>32</v>
      </c>
      <c r="B18" s="25" t="n">
        <v>1</v>
      </c>
      <c r="C18" s="26" t="n">
        <v>14</v>
      </c>
      <c r="D18" s="26" t="n">
        <v>18</v>
      </c>
      <c r="E18" s="27" t="n">
        <f aca="false">F18+G18</f>
        <v>394</v>
      </c>
      <c r="F18" s="27" t="n">
        <f aca="false">H18+J18+L18+N18+P18+R18+T18</f>
        <v>17</v>
      </c>
      <c r="G18" s="27" t="n">
        <f aca="false">I18+K18+M18+O18+Q18+S18+U18</f>
        <v>377</v>
      </c>
      <c r="H18" s="26" t="n">
        <v>10</v>
      </c>
      <c r="I18" s="26" t="n">
        <v>184</v>
      </c>
      <c r="J18" s="26" t="n">
        <v>7</v>
      </c>
      <c r="K18" s="26" t="n">
        <v>193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</row>
    <row r="19" customFormat="false" ht="15" hidden="false" customHeight="true" outlineLevel="0" collapsed="false">
      <c r="A19" s="24" t="s">
        <v>33</v>
      </c>
      <c r="B19" s="25" t="n">
        <v>1</v>
      </c>
      <c r="C19" s="26" t="n">
        <v>6</v>
      </c>
      <c r="D19" s="26" t="n">
        <v>10</v>
      </c>
      <c r="E19" s="27" t="n">
        <f aca="false">F19+G19</f>
        <v>173</v>
      </c>
      <c r="F19" s="27" t="n">
        <f aca="false">H19+J19+L19+N19+P19+R19+T19</f>
        <v>16</v>
      </c>
      <c r="G19" s="27" t="n">
        <f aca="false">I19+K19+M19+O19+Q19+S19+U19</f>
        <v>157</v>
      </c>
      <c r="H19" s="26" t="n">
        <v>8</v>
      </c>
      <c r="I19" s="26" t="n">
        <v>94</v>
      </c>
      <c r="J19" s="26" t="n">
        <v>8</v>
      </c>
      <c r="K19" s="26" t="n">
        <v>63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</row>
    <row r="20" customFormat="false" ht="15" hidden="false" customHeight="true" outlineLevel="0" collapsed="false">
      <c r="A20" s="29" t="s">
        <v>34</v>
      </c>
      <c r="B20" s="30" t="n">
        <v>1</v>
      </c>
      <c r="C20" s="31" t="n">
        <v>62</v>
      </c>
      <c r="D20" s="31" t="n">
        <v>2</v>
      </c>
      <c r="E20" s="32" t="n">
        <f aca="false">F20+G20</f>
        <v>793</v>
      </c>
      <c r="F20" s="32" t="n">
        <f aca="false">H20+J20+L20+N20+P20+R20+T20</f>
        <v>649</v>
      </c>
      <c r="G20" s="32" t="n">
        <f aca="false">I20+K20+M20+O20+Q20+S20+U20</f>
        <v>144</v>
      </c>
      <c r="H20" s="31" t="n">
        <v>140</v>
      </c>
      <c r="I20" s="31" t="n">
        <v>24</v>
      </c>
      <c r="J20" s="31" t="n">
        <v>130</v>
      </c>
      <c r="K20" s="31" t="n">
        <v>32</v>
      </c>
      <c r="L20" s="31" t="n">
        <v>144</v>
      </c>
      <c r="M20" s="31" t="n">
        <v>27</v>
      </c>
      <c r="N20" s="31" t="n">
        <v>126</v>
      </c>
      <c r="O20" s="31" t="n">
        <v>23</v>
      </c>
      <c r="P20" s="31" t="n">
        <v>109</v>
      </c>
      <c r="Q20" s="31" t="n">
        <v>38</v>
      </c>
      <c r="R20" s="31" t="n">
        <v>0</v>
      </c>
      <c r="S20" s="31" t="n">
        <v>0</v>
      </c>
      <c r="T20" s="31" t="n">
        <v>0</v>
      </c>
      <c r="U20" s="31" t="n">
        <v>0</v>
      </c>
    </row>
    <row r="21" s="11" customFormat="true" ht="15" hidden="false" customHeight="true" outlineLevel="0" collapsed="false">
      <c r="A21" s="33" t="s">
        <v>35</v>
      </c>
      <c r="B21" s="34"/>
      <c r="C21" s="34"/>
      <c r="D21" s="34"/>
      <c r="E21" s="35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2" hidden="false" customHeight="true" outlineLevel="0" collapsed="false">
      <c r="A22" s="36"/>
      <c r="D22" s="36"/>
      <c r="G22" s="36"/>
    </row>
    <row r="23" customFormat="false" ht="12" hidden="false" customHeight="true" outlineLevel="0" collapsed="false">
      <c r="A23" s="36"/>
      <c r="D23" s="36"/>
      <c r="G23" s="36"/>
    </row>
    <row r="24" customFormat="false" ht="12" hidden="false" customHeight="true" outlineLevel="0" collapsed="false">
      <c r="A24" s="36"/>
      <c r="D24" s="36"/>
      <c r="G24" s="36"/>
    </row>
    <row r="25" customFormat="false" ht="12" hidden="false" customHeight="true" outlineLevel="0" collapsed="false">
      <c r="A25" s="36"/>
      <c r="D25" s="36"/>
      <c r="G25" s="36"/>
    </row>
    <row r="26" customFormat="false" ht="12" hidden="false" customHeight="true" outlineLevel="0" collapsed="false">
      <c r="A26" s="36"/>
      <c r="D26" s="36"/>
      <c r="G26" s="36"/>
    </row>
    <row r="27" customFormat="false" ht="12" hidden="false" customHeight="true" outlineLevel="0" collapsed="false">
      <c r="A27" s="36"/>
      <c r="D27" s="36"/>
      <c r="G27" s="36"/>
    </row>
    <row r="28" customFormat="false" ht="12" hidden="false" customHeight="true" outlineLevel="0" collapsed="false">
      <c r="A28" s="36"/>
      <c r="D28" s="36"/>
      <c r="G28" s="36"/>
    </row>
    <row r="29" customFormat="false" ht="12" hidden="false" customHeight="true" outlineLevel="0" collapsed="false">
      <c r="A29" s="36"/>
      <c r="D29" s="36"/>
      <c r="G29" s="36"/>
    </row>
    <row r="30" customFormat="false" ht="12" hidden="false" customHeight="true" outlineLevel="0" collapsed="false">
      <c r="A30" s="36"/>
      <c r="D30" s="36"/>
      <c r="G30" s="36"/>
    </row>
    <row r="31" customFormat="false" ht="12" hidden="false" customHeight="true" outlineLevel="0" collapsed="false">
      <c r="A31" s="36"/>
      <c r="D31" s="36"/>
      <c r="G31" s="36"/>
    </row>
    <row r="32" customFormat="false" ht="12" hidden="false" customHeight="true" outlineLevel="0" collapsed="false">
      <c r="A32" s="36"/>
      <c r="D32" s="36"/>
      <c r="G32" s="36"/>
    </row>
    <row r="33" customFormat="false" ht="12" hidden="false" customHeight="true" outlineLevel="0" collapsed="false">
      <c r="A33" s="36"/>
      <c r="D33" s="36"/>
      <c r="G33" s="36"/>
    </row>
    <row r="34" customFormat="false" ht="12" hidden="false" customHeight="true" outlineLevel="0" collapsed="false">
      <c r="A34" s="36"/>
      <c r="D34" s="36"/>
      <c r="G34" s="36"/>
    </row>
    <row r="35" customFormat="false" ht="12" hidden="false" customHeight="true" outlineLevel="0" collapsed="false">
      <c r="A35" s="36"/>
      <c r="D35" s="36"/>
      <c r="G35" s="36"/>
    </row>
    <row r="36" customFormat="false" ht="12" hidden="false" customHeight="true" outlineLevel="0" collapsed="false">
      <c r="A36" s="36"/>
      <c r="D36" s="36"/>
      <c r="G36" s="36"/>
    </row>
    <row r="37" customFormat="false" ht="12" hidden="false" customHeight="true" outlineLevel="0" collapsed="false">
      <c r="A37" s="36"/>
      <c r="D37" s="36"/>
      <c r="G37" s="36"/>
    </row>
    <row r="38" customFormat="false" ht="12" hidden="false" customHeight="true" outlineLevel="0" collapsed="false">
      <c r="A38" s="36"/>
      <c r="D38" s="36"/>
      <c r="G38" s="36"/>
    </row>
    <row r="39" customFormat="false" ht="12" hidden="false" customHeight="true" outlineLevel="0" collapsed="false">
      <c r="A39" s="36"/>
      <c r="D39" s="36"/>
      <c r="G39" s="36"/>
    </row>
    <row r="40" customFormat="false" ht="12" hidden="false" customHeight="true" outlineLevel="0" collapsed="false">
      <c r="A40" s="36"/>
      <c r="D40" s="36"/>
      <c r="G40" s="36"/>
    </row>
    <row r="41" customFormat="false" ht="12" hidden="false" customHeight="true" outlineLevel="0" collapsed="false">
      <c r="A41" s="36"/>
      <c r="D41" s="36"/>
      <c r="G41" s="36"/>
    </row>
    <row r="42" customFormat="false" ht="12" hidden="false" customHeight="true" outlineLevel="0" collapsed="false">
      <c r="A42" s="36"/>
      <c r="D42" s="36"/>
      <c r="G42" s="36"/>
    </row>
    <row r="43" customFormat="false" ht="12" hidden="false" customHeight="true" outlineLevel="0" collapsed="false">
      <c r="A43" s="36"/>
      <c r="D43" s="36"/>
      <c r="G43" s="36"/>
    </row>
    <row r="44" customFormat="false" ht="12" hidden="false" customHeight="true" outlineLevel="0" collapsed="false">
      <c r="A44" s="36"/>
      <c r="D44" s="36"/>
      <c r="G44" s="36"/>
    </row>
    <row r="45" customFormat="false" ht="12" hidden="false" customHeight="true" outlineLevel="0" collapsed="false">
      <c r="A45" s="36"/>
      <c r="D45" s="36"/>
      <c r="G45" s="36"/>
    </row>
    <row r="46" customFormat="false" ht="12" hidden="false" customHeight="true" outlineLevel="0" collapsed="false">
      <c r="A46" s="36"/>
      <c r="D46" s="36"/>
      <c r="G46" s="36"/>
    </row>
    <row r="47" customFormat="false" ht="12" hidden="false" customHeight="true" outlineLevel="0" collapsed="false">
      <c r="A47" s="36"/>
      <c r="D47" s="36"/>
      <c r="G47" s="36"/>
    </row>
    <row r="48" customFormat="false" ht="12" hidden="false" customHeight="true" outlineLevel="0" collapsed="false">
      <c r="A48" s="36"/>
      <c r="D48" s="36"/>
      <c r="G48" s="36"/>
    </row>
    <row r="49" customFormat="false" ht="12" hidden="false" customHeight="true" outlineLevel="0" collapsed="false">
      <c r="A49" s="36"/>
      <c r="D49" s="36"/>
      <c r="G49" s="36"/>
    </row>
    <row r="50" customFormat="false" ht="12" hidden="false" customHeight="true" outlineLevel="0" collapsed="false">
      <c r="A50" s="36"/>
      <c r="D50" s="36"/>
      <c r="G50" s="36"/>
    </row>
    <row r="51" customFormat="false" ht="12" hidden="false" customHeight="true" outlineLevel="0" collapsed="false">
      <c r="A51" s="36"/>
      <c r="D51" s="36"/>
      <c r="G51" s="36"/>
    </row>
    <row r="52" customFormat="false" ht="12" hidden="false" customHeight="true" outlineLevel="0" collapsed="false">
      <c r="A52" s="36"/>
      <c r="D52" s="36"/>
      <c r="G52" s="36"/>
    </row>
    <row r="53" customFormat="false" ht="12" hidden="false" customHeight="true" outlineLevel="0" collapsed="false">
      <c r="A53" s="36"/>
      <c r="D53" s="36"/>
      <c r="G53" s="36"/>
    </row>
    <row r="54" customFormat="false" ht="12" hidden="false" customHeight="true" outlineLevel="0" collapsed="false">
      <c r="A54" s="36"/>
      <c r="D54" s="36"/>
      <c r="G54" s="36"/>
    </row>
    <row r="55" customFormat="false" ht="12" hidden="false" customHeight="true" outlineLevel="0" collapsed="false">
      <c r="A55" s="36"/>
      <c r="D55" s="36"/>
      <c r="G55" s="36"/>
    </row>
    <row r="56" customFormat="false" ht="12" hidden="false" customHeight="true" outlineLevel="0" collapsed="false">
      <c r="A56" s="36"/>
      <c r="D56" s="36"/>
      <c r="G56" s="36"/>
    </row>
    <row r="57" customFormat="false" ht="12" hidden="false" customHeight="true" outlineLevel="0" collapsed="false">
      <c r="A57" s="36"/>
      <c r="D57" s="36"/>
      <c r="G57" s="36"/>
    </row>
    <row r="58" customFormat="false" ht="12" hidden="false" customHeight="true" outlineLevel="0" collapsed="false">
      <c r="A58" s="36"/>
      <c r="D58" s="36"/>
      <c r="G58" s="36"/>
    </row>
    <row r="59" customFormat="false" ht="12" hidden="false" customHeight="true" outlineLevel="0" collapsed="false">
      <c r="A59" s="36"/>
      <c r="D59" s="36"/>
      <c r="G59" s="36"/>
    </row>
    <row r="60" customFormat="false" ht="12" hidden="false" customHeight="true" outlineLevel="0" collapsed="false">
      <c r="A60" s="36"/>
      <c r="D60" s="36"/>
      <c r="G60" s="36"/>
    </row>
    <row r="61" customFormat="false" ht="12" hidden="false" customHeight="true" outlineLevel="0" collapsed="false">
      <c r="A61" s="36"/>
      <c r="D61" s="36"/>
      <c r="G61" s="36"/>
    </row>
    <row r="62" customFormat="false" ht="12" hidden="false" customHeight="true" outlineLevel="0" collapsed="false">
      <c r="A62" s="36"/>
      <c r="D62" s="36"/>
      <c r="G62" s="36"/>
    </row>
    <row r="63" customFormat="false" ht="12" hidden="false" customHeight="true" outlineLevel="0" collapsed="false">
      <c r="A63" s="36"/>
      <c r="D63" s="36"/>
      <c r="G63" s="36"/>
    </row>
    <row r="64" customFormat="false" ht="12" hidden="false" customHeight="true" outlineLevel="0" collapsed="false">
      <c r="A64" s="36"/>
      <c r="D64" s="36"/>
      <c r="G64" s="36"/>
    </row>
    <row r="65" customFormat="false" ht="12" hidden="false" customHeight="true" outlineLevel="0" collapsed="false">
      <c r="A65" s="36"/>
      <c r="D65" s="36"/>
      <c r="G65" s="36"/>
    </row>
    <row r="66" customFormat="false" ht="12" hidden="false" customHeight="true" outlineLevel="0" collapsed="false">
      <c r="A66" s="36"/>
      <c r="D66" s="36"/>
      <c r="G66" s="36"/>
    </row>
    <row r="67" customFormat="false" ht="12" hidden="false" customHeight="true" outlineLevel="0" collapsed="false">
      <c r="A67" s="36"/>
      <c r="D67" s="36"/>
      <c r="G67" s="36"/>
    </row>
    <row r="68" customFormat="false" ht="12" hidden="false" customHeight="true" outlineLevel="0" collapsed="false">
      <c r="A68" s="36"/>
      <c r="D68" s="36"/>
      <c r="G68" s="36"/>
    </row>
    <row r="69" customFormat="false" ht="12" hidden="false" customHeight="true" outlineLevel="0" collapsed="false">
      <c r="A69" s="36"/>
      <c r="D69" s="36"/>
      <c r="G69" s="36"/>
    </row>
    <row r="70" customFormat="false" ht="12" hidden="false" customHeight="true" outlineLevel="0" collapsed="false">
      <c r="A70" s="36"/>
    </row>
    <row r="71" customFormat="false" ht="12" hidden="false" customHeight="true" outlineLevel="0" collapsed="false">
      <c r="A71" s="36"/>
    </row>
    <row r="72" customFormat="false" ht="12" hidden="false" customHeight="true" outlineLevel="0" collapsed="false">
      <c r="A72" s="36"/>
    </row>
    <row r="73" customFormat="false" ht="12" hidden="false" customHeight="true" outlineLevel="0" collapsed="false">
      <c r="A73" s="36"/>
    </row>
    <row r="74" customFormat="false" ht="12" hidden="false" customHeight="true" outlineLevel="0" collapsed="false">
      <c r="A74" s="36"/>
    </row>
    <row r="75" customFormat="false" ht="12" hidden="false" customHeight="true" outlineLevel="0" collapsed="false">
      <c r="A75" s="36"/>
    </row>
    <row r="76" customFormat="false" ht="12" hidden="false" customHeight="true" outlineLevel="0" collapsed="false">
      <c r="A76" s="36"/>
    </row>
    <row r="77" customFormat="false" ht="12" hidden="false" customHeight="true" outlineLevel="0" collapsed="false">
      <c r="A77" s="36"/>
    </row>
    <row r="78" customFormat="false" ht="12" hidden="false" customHeight="true" outlineLevel="0" collapsed="false">
      <c r="A78" s="36"/>
    </row>
    <row r="79" customFormat="false" ht="12" hidden="false" customHeight="true" outlineLevel="0" collapsed="false">
      <c r="A79" s="36"/>
    </row>
    <row r="80" customFormat="false" ht="12" hidden="false" customHeight="true" outlineLevel="0" collapsed="false">
      <c r="A80" s="36"/>
    </row>
    <row r="81" customFormat="false" ht="12" hidden="false" customHeight="true" outlineLevel="0" collapsed="false">
      <c r="A81" s="36"/>
    </row>
    <row r="82" customFormat="false" ht="12" hidden="false" customHeight="true" outlineLevel="0" collapsed="false">
      <c r="A82" s="36"/>
    </row>
  </sheetData>
  <mergeCells count="13">
    <mergeCell ref="A2:Q2"/>
    <mergeCell ref="R2:U3"/>
    <mergeCell ref="C4:D4"/>
    <mergeCell ref="E4:U4"/>
    <mergeCell ref="C5:D5"/>
    <mergeCell ref="E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22:47Z</dcterms:created>
  <dc:creator>大分県庁</dc:creator>
  <dc:description/>
  <dc:language>en-US</dc:language>
  <cp:lastModifiedBy>大分県庁</cp:lastModifiedBy>
  <dcterms:modified xsi:type="dcterms:W3CDTF">2002-11-29T12:28:23Z</dcterms:modified>
  <cp:revision>0</cp:revision>
  <dc:subject/>
  <dc:title/>
</cp:coreProperties>
</file>