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4" sheetId="1" state="visible" r:id="rId2"/>
  </sheets>
  <definedNames>
    <definedName function="false" hidden="false" localSheetId="0" name="_xlnm.Print_Area" vbProcedure="false">'224'!$A$1:$J$67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1">
  <si>
    <r>
      <rPr>
        <sz val="18"/>
        <rFont val="Noto Sans"/>
        <family val="2"/>
      </rPr>
      <t xml:space="preserve">２０</t>
    </r>
    <r>
      <rPr>
        <sz val="18"/>
        <rFont val="ＭＳ 明朝"/>
        <family val="1"/>
        <charset val="128"/>
      </rPr>
      <t xml:space="preserve">. </t>
    </r>
    <r>
      <rPr>
        <sz val="18"/>
        <rFont val="Noto Sans"/>
        <family val="2"/>
      </rPr>
      <t xml:space="preserve">教育・宗教及び文化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24</t>
    </r>
    <r>
      <rPr>
        <sz val="14"/>
        <rFont val="Noto Sans"/>
        <family val="2"/>
      </rPr>
      <t xml:space="preserve">．学　校　総　覧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校、学級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５月１日</t>
    </r>
  </si>
  <si>
    <t xml:space="preserve">学 校 数</t>
  </si>
  <si>
    <t xml:space="preserve">　</t>
  </si>
  <si>
    <t xml:space="preserve">児童・生徒・学生数</t>
  </si>
  <si>
    <r>
      <rPr>
        <sz val="9"/>
        <rFont val="Noto Sans"/>
        <family val="2"/>
      </rPr>
      <t xml:space="preserve">教員数（本務者のみ</t>
    </r>
    <r>
      <rPr>
        <sz val="9"/>
        <rFont val="ＭＳ 明朝"/>
        <family val="1"/>
        <charset val="128"/>
      </rPr>
      <t xml:space="preserve">)</t>
    </r>
  </si>
  <si>
    <t xml:space="preserve">学　　校</t>
  </si>
  <si>
    <t xml:space="preserve">本校</t>
  </si>
  <si>
    <t xml:space="preserve">分校</t>
  </si>
  <si>
    <t xml:space="preserve">学級数</t>
  </si>
  <si>
    <t xml:space="preserve">総数</t>
  </si>
  <si>
    <t xml:space="preserve">男</t>
  </si>
  <si>
    <t xml:space="preserve">女</t>
  </si>
  <si>
    <t xml:space="preserve">幼稚園</t>
  </si>
  <si>
    <t xml:space="preserve">国立</t>
  </si>
  <si>
    <t xml:space="preserve">公立</t>
  </si>
  <si>
    <t xml:space="preserve">私立</t>
  </si>
  <si>
    <t xml:space="preserve">小学校</t>
  </si>
  <si>
    <t xml:space="preserve">中学校</t>
  </si>
  <si>
    <t xml:space="preserve">高等学校</t>
  </si>
  <si>
    <t xml:space="preserve">全　日　制</t>
  </si>
  <si>
    <t xml:space="preserve">…</t>
  </si>
  <si>
    <t xml:space="preserve">定　時　制</t>
  </si>
  <si>
    <t xml:space="preserve">1(6)</t>
  </si>
  <si>
    <t xml:space="preserve">通　信　制</t>
  </si>
  <si>
    <t xml:space="preserve">1(2)</t>
  </si>
  <si>
    <t xml:space="preserve">盲学校（公立）</t>
  </si>
  <si>
    <r>
      <rPr>
        <sz val="10"/>
        <rFont val="Noto Sans"/>
        <family val="2"/>
      </rPr>
      <t xml:space="preserve">ろう学校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公立</t>
    </r>
    <r>
      <rPr>
        <sz val="10"/>
        <rFont val="ＭＳ ゴシック"/>
        <family val="3"/>
        <charset val="128"/>
      </rPr>
      <t xml:space="preserve">)</t>
    </r>
  </si>
  <si>
    <t xml:space="preserve">養護学校</t>
  </si>
  <si>
    <t xml:space="preserve">高等専門学校</t>
  </si>
  <si>
    <t xml:space="preserve">短期大学</t>
  </si>
  <si>
    <t xml:space="preserve">大学</t>
  </si>
  <si>
    <t xml:space="preserve"> </t>
  </si>
  <si>
    <t xml:space="preserve">大学院</t>
  </si>
  <si>
    <t xml:space="preserve">専修学校</t>
  </si>
  <si>
    <t xml:space="preserve">各種学校</t>
  </si>
  <si>
    <t xml:space="preserve">資料：文部科学省「学校基本調査」</t>
  </si>
  <si>
    <t xml:space="preserve">  注１）（　）は併置校を示す。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専攻科、別科及び聴講生を含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@"/>
    <numFmt numFmtId="167" formatCode="#0\ ;&quot; (&quot;#0&quot;) &quot;;&quot; - &quot;;\ @\ "/>
    <numFmt numFmtId="168" formatCode="_ * #,##0_ ;_ * \-#,##0_ ;_ * \-_ ;_ @_ "/>
    <numFmt numFmtId="169" formatCode="_ * #,##0_ ;&quot; (&quot;#,##0&quot;) &quot;;_ * \-_ ;_ @_ "/>
    <numFmt numFmtId="170" formatCode="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0"/>
      <charset val="128"/>
    </font>
    <font>
      <sz val="10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1"/>
      <name val="ＭＳ Ｐゴシック"/>
      <family val="0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-1教育(1)226-234" xfId="20"/>
    <cellStyle name="標準_H12統計年鑑（教育農林物価係）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54" activePane="bottomLeft" state="frozen"/>
      <selection pane="topLeft" activeCell="A1" activeCellId="0" sqref="A1"/>
      <selection pane="bottomLeft" activeCell="K2" activeCellId="0" sqref="K2"/>
    </sheetView>
  </sheetViews>
  <sheetFormatPr defaultColWidth="29.921875" defaultRowHeight="12" zeroHeight="false" outlineLevelRow="0" outlineLevelCol="0"/>
  <cols>
    <col collapsed="false" customWidth="true" hidden="false" outlineLevel="0" max="1" min="1" style="1" width="15.03"/>
    <col collapsed="false" customWidth="true" hidden="false" outlineLevel="0" max="3" min="2" style="1" width="8.7"/>
    <col collapsed="false" customWidth="true" hidden="false" outlineLevel="0" max="4" min="4" style="1" width="9.41"/>
    <col collapsed="false" customWidth="true" hidden="false" outlineLevel="0" max="10" min="5" style="1" width="10.81"/>
    <col collapsed="false" customWidth="true" hidden="false" outlineLevel="0" max="13" min="11" style="1" width="12.22"/>
    <col collapsed="false" customWidth="false" hidden="false" outlineLevel="0" max="257" min="14" style="1" width="29.9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6"/>
      <c r="J3" s="7" t="s">
        <v>3</v>
      </c>
      <c r="K3" s="8"/>
      <c r="M3" s="8"/>
      <c r="N3" s="8"/>
      <c r="O3" s="8"/>
    </row>
    <row r="4" customFormat="false" ht="14.1" hidden="false" customHeight="true" outlineLevel="0" collapsed="false">
      <c r="A4" s="9"/>
      <c r="B4" s="10" t="s">
        <v>4</v>
      </c>
      <c r="C4" s="10"/>
      <c r="D4" s="11" t="s">
        <v>5</v>
      </c>
      <c r="E4" s="12" t="s">
        <v>6</v>
      </c>
      <c r="F4" s="12"/>
      <c r="G4" s="12"/>
      <c r="H4" s="13" t="s">
        <v>7</v>
      </c>
      <c r="I4" s="13"/>
      <c r="J4" s="13"/>
    </row>
    <row r="5" customFormat="false" ht="14.1" hidden="false" customHeight="true" outlineLevel="0" collapsed="false">
      <c r="A5" s="14" t="s">
        <v>8</v>
      </c>
      <c r="B5" s="15" t="s">
        <v>9</v>
      </c>
      <c r="C5" s="15" t="s">
        <v>10</v>
      </c>
      <c r="D5" s="15" t="s">
        <v>11</v>
      </c>
      <c r="E5" s="15" t="s">
        <v>12</v>
      </c>
      <c r="F5" s="15" t="s">
        <v>13</v>
      </c>
      <c r="G5" s="15" t="s">
        <v>14</v>
      </c>
      <c r="H5" s="15" t="s">
        <v>12</v>
      </c>
      <c r="I5" s="15" t="s">
        <v>13</v>
      </c>
      <c r="J5" s="15" t="s">
        <v>14</v>
      </c>
    </row>
    <row r="6" customFormat="false" ht="14.1" hidden="false" customHeight="tru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8"/>
    </row>
    <row r="7" s="22" customFormat="true" ht="14.1" hidden="false" customHeight="true" outlineLevel="0" collapsed="false">
      <c r="A7" s="19" t="s">
        <v>15</v>
      </c>
      <c r="B7" s="20" t="n">
        <f aca="false">SUM(B8:B10)</f>
        <v>269</v>
      </c>
      <c r="C7" s="21" t="n">
        <f aca="false">SUM(C8:C10)</f>
        <v>4</v>
      </c>
      <c r="D7" s="21" t="n">
        <f aca="false">SUM(D8:D10)</f>
        <v>687</v>
      </c>
      <c r="E7" s="21" t="n">
        <f aca="false">SUM(E8:E10)</f>
        <v>14225</v>
      </c>
      <c r="F7" s="21" t="n">
        <f aca="false">SUM(F8:F10)</f>
        <v>7231</v>
      </c>
      <c r="G7" s="21" t="n">
        <f aca="false">SUM(G8:G10)</f>
        <v>6994</v>
      </c>
      <c r="H7" s="21" t="n">
        <f aca="false">SUM(H8:H10)</f>
        <v>988</v>
      </c>
      <c r="I7" s="21" t="n">
        <f aca="false">SUM(I8:I10)</f>
        <v>61</v>
      </c>
      <c r="J7" s="21" t="n">
        <f aca="false">SUM(J8:J10)</f>
        <v>927</v>
      </c>
    </row>
    <row r="8" customFormat="false" ht="14.1" hidden="false" customHeight="true" outlineLevel="0" collapsed="false">
      <c r="A8" s="23" t="s">
        <v>16</v>
      </c>
      <c r="B8" s="24" t="n">
        <v>1</v>
      </c>
      <c r="C8" s="25" t="n">
        <v>0</v>
      </c>
      <c r="D8" s="25" t="n">
        <v>6</v>
      </c>
      <c r="E8" s="25" t="n">
        <f aca="false">SUM(F8:G8)</f>
        <v>159</v>
      </c>
      <c r="F8" s="25" t="n">
        <v>79</v>
      </c>
      <c r="G8" s="25" t="n">
        <v>80</v>
      </c>
      <c r="H8" s="25" t="n">
        <f aca="false">SUM(I8:J8)</f>
        <v>7</v>
      </c>
      <c r="I8" s="25" t="n">
        <v>0</v>
      </c>
      <c r="J8" s="25" t="n">
        <v>7</v>
      </c>
    </row>
    <row r="9" customFormat="false" ht="14.1" hidden="false" customHeight="true" outlineLevel="0" collapsed="false">
      <c r="A9" s="23" t="s">
        <v>17</v>
      </c>
      <c r="B9" s="24" t="n">
        <v>194</v>
      </c>
      <c r="C9" s="25" t="n">
        <v>3</v>
      </c>
      <c r="D9" s="25" t="n">
        <v>296</v>
      </c>
      <c r="E9" s="25" t="n">
        <f aca="false">SUM(F9:G9)</f>
        <v>5183</v>
      </c>
      <c r="F9" s="25" t="n">
        <v>2630</v>
      </c>
      <c r="G9" s="25" t="n">
        <v>2553</v>
      </c>
      <c r="H9" s="25" t="n">
        <f aca="false">SUM(I9:J9)</f>
        <v>422</v>
      </c>
      <c r="I9" s="25" t="n">
        <v>3</v>
      </c>
      <c r="J9" s="25" t="n">
        <v>419</v>
      </c>
    </row>
    <row r="10" customFormat="false" ht="14.1" hidden="false" customHeight="true" outlineLevel="0" collapsed="false">
      <c r="A10" s="26" t="s">
        <v>18</v>
      </c>
      <c r="B10" s="24" t="n">
        <v>74</v>
      </c>
      <c r="C10" s="25" t="n">
        <v>1</v>
      </c>
      <c r="D10" s="25" t="n">
        <v>385</v>
      </c>
      <c r="E10" s="25" t="n">
        <f aca="false">SUM(F10:G10)</f>
        <v>8883</v>
      </c>
      <c r="F10" s="25" t="n">
        <v>4522</v>
      </c>
      <c r="G10" s="25" t="n">
        <v>4361</v>
      </c>
      <c r="H10" s="25" t="n">
        <f aca="false">SUM(I10:J10)</f>
        <v>559</v>
      </c>
      <c r="I10" s="25" t="n">
        <v>58</v>
      </c>
      <c r="J10" s="25" t="n">
        <v>501</v>
      </c>
    </row>
    <row r="11" customFormat="false" ht="14.1" hidden="false" customHeight="true" outlineLevel="0" collapsed="false">
      <c r="A11" s="26"/>
      <c r="B11" s="27"/>
      <c r="C11" s="28"/>
      <c r="D11" s="28"/>
      <c r="E11" s="29"/>
      <c r="F11" s="30"/>
      <c r="G11" s="28"/>
      <c r="H11" s="28"/>
      <c r="I11" s="29"/>
      <c r="J11" s="30"/>
    </row>
    <row r="12" s="22" customFormat="true" ht="14.1" hidden="false" customHeight="true" outlineLevel="0" collapsed="false">
      <c r="A12" s="19" t="s">
        <v>19</v>
      </c>
      <c r="B12" s="20" t="n">
        <f aca="false">SUM(B13:B15)</f>
        <v>369</v>
      </c>
      <c r="C12" s="21" t="n">
        <f aca="false">SUM(C13:C15)</f>
        <v>22</v>
      </c>
      <c r="D12" s="21" t="n">
        <f aca="false">SUM(D13:D15)</f>
        <v>3115</v>
      </c>
      <c r="E12" s="21" t="n">
        <f aca="false">SUM(E13:E15)</f>
        <v>71795</v>
      </c>
      <c r="F12" s="21" t="n">
        <f aca="false">SUM(F13:F15)</f>
        <v>36861</v>
      </c>
      <c r="G12" s="21" t="n">
        <f aca="false">SUM(G13:G15)</f>
        <v>34934</v>
      </c>
      <c r="H12" s="21" t="n">
        <f aca="false">SUM(H13:H15)</f>
        <v>4949</v>
      </c>
      <c r="I12" s="21" t="n">
        <f aca="false">SUM(I13:I15)</f>
        <v>1859</v>
      </c>
      <c r="J12" s="21" t="n">
        <f aca="false">SUM(J13:J15)</f>
        <v>3090</v>
      </c>
    </row>
    <row r="13" s="22" customFormat="true" ht="14.1" hidden="false" customHeight="true" outlineLevel="0" collapsed="false">
      <c r="A13" s="23" t="s">
        <v>16</v>
      </c>
      <c r="B13" s="24" t="n">
        <v>1</v>
      </c>
      <c r="C13" s="25" t="n">
        <v>0</v>
      </c>
      <c r="D13" s="25" t="n">
        <v>18</v>
      </c>
      <c r="E13" s="25" t="n">
        <f aca="false">SUM(F13:G13)</f>
        <v>720</v>
      </c>
      <c r="F13" s="25" t="n">
        <v>360</v>
      </c>
      <c r="G13" s="25" t="n">
        <v>360</v>
      </c>
      <c r="H13" s="25" t="n">
        <f aca="false">SUM(I13:J13)</f>
        <v>24</v>
      </c>
      <c r="I13" s="25" t="n">
        <v>20</v>
      </c>
      <c r="J13" s="25" t="n">
        <v>4</v>
      </c>
    </row>
    <row r="14" s="22" customFormat="true" ht="14.1" hidden="false" customHeight="true" outlineLevel="0" collapsed="false">
      <c r="A14" s="23" t="s">
        <v>17</v>
      </c>
      <c r="B14" s="24" t="n">
        <v>367</v>
      </c>
      <c r="C14" s="25" t="n">
        <v>22</v>
      </c>
      <c r="D14" s="25" t="n">
        <v>3091</v>
      </c>
      <c r="E14" s="25" t="n">
        <f aca="false">SUM(F14:G14)</f>
        <v>70920</v>
      </c>
      <c r="F14" s="25" t="n">
        <v>36446</v>
      </c>
      <c r="G14" s="25" t="n">
        <v>34474</v>
      </c>
      <c r="H14" s="25" t="n">
        <f aca="false">SUM(I14:J14)</f>
        <v>4917</v>
      </c>
      <c r="I14" s="25" t="n">
        <v>1835</v>
      </c>
      <c r="J14" s="25" t="n">
        <v>3082</v>
      </c>
    </row>
    <row r="15" s="22" customFormat="true" ht="14.1" hidden="false" customHeight="true" outlineLevel="0" collapsed="false">
      <c r="A15" s="26" t="s">
        <v>18</v>
      </c>
      <c r="B15" s="24" t="n">
        <v>1</v>
      </c>
      <c r="C15" s="25" t="n">
        <v>0</v>
      </c>
      <c r="D15" s="25" t="n">
        <v>6</v>
      </c>
      <c r="E15" s="25" t="n">
        <f aca="false">SUM(F15:G15)</f>
        <v>155</v>
      </c>
      <c r="F15" s="25" t="n">
        <v>55</v>
      </c>
      <c r="G15" s="25" t="n">
        <v>100</v>
      </c>
      <c r="H15" s="25" t="n">
        <f aca="false">SUM(I15:J15)</f>
        <v>8</v>
      </c>
      <c r="I15" s="25" t="n">
        <v>4</v>
      </c>
      <c r="J15" s="25" t="n">
        <v>4</v>
      </c>
    </row>
    <row r="16" s="22" customFormat="true" ht="14.1" hidden="false" customHeight="true" outlineLevel="0" collapsed="false">
      <c r="A16" s="26"/>
      <c r="B16" s="27"/>
      <c r="C16" s="28"/>
      <c r="D16" s="28"/>
      <c r="E16" s="29"/>
      <c r="F16" s="30"/>
      <c r="G16" s="28"/>
      <c r="H16" s="28"/>
      <c r="I16" s="29"/>
      <c r="J16" s="30"/>
    </row>
    <row r="17" s="22" customFormat="true" ht="14.1" hidden="false" customHeight="true" outlineLevel="0" collapsed="false">
      <c r="A17" s="19" t="s">
        <v>20</v>
      </c>
      <c r="B17" s="20" t="n">
        <f aca="false">SUM(B18:B20)</f>
        <v>158</v>
      </c>
      <c r="C17" s="21" t="n">
        <f aca="false">SUM(C18:C20)</f>
        <v>0</v>
      </c>
      <c r="D17" s="21" t="n">
        <f aca="false">SUM(D18:D20)</f>
        <v>1329</v>
      </c>
      <c r="E17" s="21" t="n">
        <f aca="false">SUM(E18:E20)</f>
        <v>40312</v>
      </c>
      <c r="F17" s="21" t="n">
        <f aca="false">SUM(F18:F20)</f>
        <v>20701</v>
      </c>
      <c r="G17" s="21" t="n">
        <f aca="false">SUM(G18:G20)</f>
        <v>19611</v>
      </c>
      <c r="H17" s="21" t="n">
        <f aca="false">SUM(H18:H20)</f>
        <v>2981</v>
      </c>
      <c r="I17" s="21" t="n">
        <f aca="false">SUM(I18:I20)</f>
        <v>1808</v>
      </c>
      <c r="J17" s="21" t="n">
        <f aca="false">SUM(J18:J20)</f>
        <v>1173</v>
      </c>
    </row>
    <row r="18" customFormat="false" ht="14.1" hidden="false" customHeight="true" outlineLevel="0" collapsed="false">
      <c r="A18" s="23" t="s">
        <v>16</v>
      </c>
      <c r="B18" s="24" t="n">
        <v>1</v>
      </c>
      <c r="C18" s="25" t="n">
        <v>0</v>
      </c>
      <c r="D18" s="25" t="n">
        <v>12</v>
      </c>
      <c r="E18" s="25" t="n">
        <f aca="false">SUM(F18:G18)</f>
        <v>487</v>
      </c>
      <c r="F18" s="25" t="n">
        <v>243</v>
      </c>
      <c r="G18" s="25" t="n">
        <v>244</v>
      </c>
      <c r="H18" s="25" t="n">
        <f aca="false">SUM(I18:J18)</f>
        <v>22</v>
      </c>
      <c r="I18" s="25" t="n">
        <v>20</v>
      </c>
      <c r="J18" s="25" t="n">
        <v>2</v>
      </c>
    </row>
    <row r="19" customFormat="false" ht="14.1" hidden="false" customHeight="true" outlineLevel="0" collapsed="false">
      <c r="A19" s="23" t="s">
        <v>17</v>
      </c>
      <c r="B19" s="24" t="n">
        <v>153</v>
      </c>
      <c r="C19" s="25" t="n">
        <v>0</v>
      </c>
      <c r="D19" s="25" t="n">
        <v>1303</v>
      </c>
      <c r="E19" s="25" t="n">
        <f aca="false">SUM(F19:G19)</f>
        <v>39406</v>
      </c>
      <c r="F19" s="25" t="n">
        <v>20131</v>
      </c>
      <c r="G19" s="25" t="n">
        <v>19275</v>
      </c>
      <c r="H19" s="25" t="n">
        <f aca="false">SUM(I19:J19)</f>
        <v>2933</v>
      </c>
      <c r="I19" s="25" t="n">
        <v>1766</v>
      </c>
      <c r="J19" s="25" t="n">
        <v>1167</v>
      </c>
    </row>
    <row r="20" customFormat="false" ht="14.1" hidden="false" customHeight="true" outlineLevel="0" collapsed="false">
      <c r="A20" s="26" t="s">
        <v>18</v>
      </c>
      <c r="B20" s="24" t="n">
        <v>4</v>
      </c>
      <c r="C20" s="25" t="n">
        <v>0</v>
      </c>
      <c r="D20" s="25" t="n">
        <v>14</v>
      </c>
      <c r="E20" s="25" t="n">
        <f aca="false">SUM(F20:G20)</f>
        <v>419</v>
      </c>
      <c r="F20" s="25" t="n">
        <v>327</v>
      </c>
      <c r="G20" s="25" t="n">
        <v>92</v>
      </c>
      <c r="H20" s="25" t="n">
        <f aca="false">SUM(I20:J20)</f>
        <v>26</v>
      </c>
      <c r="I20" s="25" t="n">
        <v>22</v>
      </c>
      <c r="J20" s="25" t="n">
        <v>4</v>
      </c>
    </row>
    <row r="21" customFormat="false" ht="14.1" hidden="false" customHeight="true" outlineLevel="0" collapsed="false">
      <c r="A21" s="26"/>
      <c r="B21" s="27"/>
      <c r="C21" s="28"/>
      <c r="D21" s="28"/>
      <c r="E21" s="29"/>
      <c r="F21" s="30"/>
      <c r="G21" s="28"/>
      <c r="H21" s="28"/>
      <c r="I21" s="29"/>
      <c r="J21" s="30"/>
    </row>
    <row r="22" s="22" customFormat="true" ht="14.1" hidden="false" customHeight="true" outlineLevel="0" collapsed="false">
      <c r="A22" s="19" t="s">
        <v>21</v>
      </c>
      <c r="B22" s="20" t="n">
        <v>73</v>
      </c>
      <c r="C22" s="21" t="n">
        <f aca="false">C23+C26+C29</f>
        <v>3</v>
      </c>
      <c r="D22" s="21" t="e">
        <f aca="false">D23+D26+D29</f>
        <v>#VALUE!</v>
      </c>
      <c r="E22" s="21" t="n">
        <f aca="false">E23+E26+E29</f>
        <v>45973</v>
      </c>
      <c r="F22" s="21" t="n">
        <f aca="false">F23+F26+F29</f>
        <v>23257</v>
      </c>
      <c r="G22" s="21" t="n">
        <f aca="false">G23+G26+G29</f>
        <v>22716</v>
      </c>
      <c r="H22" s="21" t="n">
        <f aca="false">H23+H26+H29</f>
        <v>3392</v>
      </c>
      <c r="I22" s="21" t="n">
        <f aca="false">I23+I26+I29</f>
        <v>2465</v>
      </c>
      <c r="J22" s="21" t="n">
        <f aca="false">J23+J26+J29</f>
        <v>927</v>
      </c>
    </row>
    <row r="23" customFormat="false" ht="14.1" hidden="false" customHeight="true" outlineLevel="0" collapsed="false">
      <c r="A23" s="23" t="s">
        <v>22</v>
      </c>
      <c r="B23" s="24" t="n">
        <f aca="false">SUM(B24:B25)</f>
        <v>71</v>
      </c>
      <c r="C23" s="25" t="n">
        <f aca="false">SUM(C24:C25)</f>
        <v>3</v>
      </c>
      <c r="D23" s="25" t="n">
        <v>879</v>
      </c>
      <c r="E23" s="25" t="n">
        <f aca="false">SUM(E24:E25)</f>
        <v>43477</v>
      </c>
      <c r="F23" s="25" t="n">
        <f aca="false">SUM(F24:F25)</f>
        <v>21872</v>
      </c>
      <c r="G23" s="25" t="n">
        <f aca="false">SUM(G24:G25)</f>
        <v>21605</v>
      </c>
      <c r="H23" s="25" t="n">
        <f aca="false">SUM(H24:H25)</f>
        <v>3262</v>
      </c>
      <c r="I23" s="25" t="n">
        <f aca="false">SUM(I24:I25)</f>
        <v>2362</v>
      </c>
      <c r="J23" s="25" t="n">
        <f aca="false">SUM(J24:J25)</f>
        <v>900</v>
      </c>
    </row>
    <row r="24" customFormat="false" ht="14.1" hidden="false" customHeight="true" outlineLevel="0" collapsed="false">
      <c r="A24" s="23" t="s">
        <v>17</v>
      </c>
      <c r="B24" s="24" t="n">
        <v>57</v>
      </c>
      <c r="C24" s="25" t="n">
        <v>3</v>
      </c>
      <c r="D24" s="25" t="n">
        <v>879</v>
      </c>
      <c r="E24" s="25" t="n">
        <f aca="false">SUM(F24:G24)</f>
        <v>33622</v>
      </c>
      <c r="F24" s="25" t="n">
        <v>16725</v>
      </c>
      <c r="G24" s="25" t="n">
        <v>16897</v>
      </c>
      <c r="H24" s="25" t="n">
        <f aca="false">SUM(I24:J24)</f>
        <v>2615</v>
      </c>
      <c r="I24" s="25" t="n">
        <v>1924</v>
      </c>
      <c r="J24" s="25" t="n">
        <v>691</v>
      </c>
    </row>
    <row r="25" customFormat="false" ht="14.1" hidden="false" customHeight="true" outlineLevel="0" collapsed="false">
      <c r="A25" s="26" t="s">
        <v>18</v>
      </c>
      <c r="B25" s="24" t="n">
        <v>14</v>
      </c>
      <c r="C25" s="25" t="n">
        <v>0</v>
      </c>
      <c r="D25" s="31" t="s">
        <v>23</v>
      </c>
      <c r="E25" s="25" t="n">
        <f aca="false">SUM(F25:G25)</f>
        <v>9855</v>
      </c>
      <c r="F25" s="25" t="n">
        <v>5147</v>
      </c>
      <c r="G25" s="25" t="n">
        <v>4708</v>
      </c>
      <c r="H25" s="25" t="n">
        <f aca="false">SUM(I25:J25)</f>
        <v>647</v>
      </c>
      <c r="I25" s="25" t="n">
        <v>438</v>
      </c>
      <c r="J25" s="25" t="n">
        <v>209</v>
      </c>
    </row>
    <row r="26" customFormat="false" ht="14.1" hidden="false" customHeight="true" outlineLevel="0" collapsed="false">
      <c r="A26" s="23" t="s">
        <v>24</v>
      </c>
      <c r="B26" s="32" t="s">
        <v>25</v>
      </c>
      <c r="C26" s="25" t="n">
        <f aca="false">SUM(C27:C28)</f>
        <v>0</v>
      </c>
      <c r="D26" s="25" t="n">
        <f aca="false">SUM(D27:D28)</f>
        <v>35</v>
      </c>
      <c r="E26" s="25" t="n">
        <f aca="false">SUM(E27:E28)</f>
        <v>398</v>
      </c>
      <c r="F26" s="25" t="n">
        <f aca="false">SUM(F27:F28)</f>
        <v>308</v>
      </c>
      <c r="G26" s="25" t="n">
        <f aca="false">SUM(G27:G28)</f>
        <v>90</v>
      </c>
      <c r="H26" s="25" t="n">
        <f aca="false">SUM(H27:H28)</f>
        <v>96</v>
      </c>
      <c r="I26" s="25" t="n">
        <f aca="false">SUM(I27:I28)</f>
        <v>79</v>
      </c>
      <c r="J26" s="25" t="n">
        <f aca="false">SUM(J27:J28)</f>
        <v>17</v>
      </c>
    </row>
    <row r="27" customFormat="false" ht="14.1" hidden="false" customHeight="true" outlineLevel="0" collapsed="false">
      <c r="A27" s="23" t="s">
        <v>17</v>
      </c>
      <c r="B27" s="32" t="s">
        <v>25</v>
      </c>
      <c r="C27" s="25" t="n">
        <v>0</v>
      </c>
      <c r="D27" s="25" t="n">
        <v>35</v>
      </c>
      <c r="E27" s="25" t="n">
        <f aca="false">SUM(F27:G27)</f>
        <v>398</v>
      </c>
      <c r="F27" s="25" t="n">
        <v>308</v>
      </c>
      <c r="G27" s="25" t="n">
        <v>90</v>
      </c>
      <c r="H27" s="25" t="n">
        <f aca="false">SUM(I27:J27)</f>
        <v>96</v>
      </c>
      <c r="I27" s="25" t="n">
        <v>79</v>
      </c>
      <c r="J27" s="25" t="n">
        <v>17</v>
      </c>
    </row>
    <row r="28" customFormat="false" ht="14.1" hidden="false" customHeight="true" outlineLevel="0" collapsed="false">
      <c r="A28" s="26" t="s">
        <v>18</v>
      </c>
      <c r="B28" s="24" t="n">
        <v>0</v>
      </c>
      <c r="C28" s="25" t="n">
        <v>0</v>
      </c>
      <c r="D28" s="31" t="s">
        <v>23</v>
      </c>
      <c r="E28" s="25" t="n">
        <f aca="false">SUM(F28:G28)</f>
        <v>0</v>
      </c>
      <c r="F28" s="25" t="n">
        <v>0</v>
      </c>
      <c r="G28" s="25" t="n">
        <v>0</v>
      </c>
      <c r="H28" s="25" t="n">
        <f aca="false">SUM(I28:J28)</f>
        <v>0</v>
      </c>
      <c r="I28" s="25" t="n">
        <v>0</v>
      </c>
      <c r="J28" s="25" t="n">
        <v>0</v>
      </c>
    </row>
    <row r="29" customFormat="false" ht="14.1" hidden="false" customHeight="true" outlineLevel="0" collapsed="false">
      <c r="A29" s="23" t="s">
        <v>26</v>
      </c>
      <c r="B29" s="32" t="s">
        <v>27</v>
      </c>
      <c r="C29" s="25" t="n">
        <f aca="false">SUM(C30:C31)</f>
        <v>0</v>
      </c>
      <c r="D29" s="31" t="s">
        <v>23</v>
      </c>
      <c r="E29" s="25" t="n">
        <f aca="false">SUM(E30:E31)</f>
        <v>2098</v>
      </c>
      <c r="F29" s="25" t="n">
        <f aca="false">SUM(F30:F31)</f>
        <v>1077</v>
      </c>
      <c r="G29" s="25" t="n">
        <f aca="false">SUM(G30:G31)</f>
        <v>1021</v>
      </c>
      <c r="H29" s="25" t="n">
        <f aca="false">SUM(H30:H31)</f>
        <v>34</v>
      </c>
      <c r="I29" s="25" t="n">
        <f aca="false">SUM(I30:I31)</f>
        <v>24</v>
      </c>
      <c r="J29" s="25" t="n">
        <f aca="false">SUM(J30:J31)</f>
        <v>10</v>
      </c>
    </row>
    <row r="30" customFormat="false" ht="14.1" hidden="false" customHeight="true" outlineLevel="0" collapsed="false">
      <c r="A30" s="23" t="s">
        <v>17</v>
      </c>
      <c r="B30" s="24" t="n">
        <v>1</v>
      </c>
      <c r="C30" s="25" t="n">
        <v>0</v>
      </c>
      <c r="D30" s="31" t="s">
        <v>23</v>
      </c>
      <c r="E30" s="25" t="n">
        <f aca="false">SUM(F30:G30)</f>
        <v>2045</v>
      </c>
      <c r="F30" s="25" t="n">
        <v>1049</v>
      </c>
      <c r="G30" s="25" t="n">
        <v>996</v>
      </c>
      <c r="H30" s="25" t="n">
        <f aca="false">SUM(I30:J30)</f>
        <v>34</v>
      </c>
      <c r="I30" s="25" t="n">
        <v>24</v>
      </c>
      <c r="J30" s="25" t="n">
        <v>10</v>
      </c>
    </row>
    <row r="31" customFormat="false" ht="14.1" hidden="false" customHeight="true" outlineLevel="0" collapsed="false">
      <c r="A31" s="26" t="s">
        <v>18</v>
      </c>
      <c r="B31" s="33" t="n">
        <v>-2</v>
      </c>
      <c r="C31" s="25" t="n">
        <v>0</v>
      </c>
      <c r="D31" s="31" t="s">
        <v>23</v>
      </c>
      <c r="E31" s="25" t="n">
        <f aca="false">SUM(F31:G31)</f>
        <v>53</v>
      </c>
      <c r="F31" s="25" t="n">
        <v>28</v>
      </c>
      <c r="G31" s="25" t="n">
        <v>25</v>
      </c>
      <c r="H31" s="25" t="n">
        <f aca="false">SUM(I31:J31)</f>
        <v>0</v>
      </c>
      <c r="I31" s="25" t="n">
        <v>0</v>
      </c>
      <c r="J31" s="25" t="n">
        <v>0</v>
      </c>
    </row>
    <row r="32" customFormat="false" ht="14.1" hidden="false" customHeight="true" outlineLevel="0" collapsed="false">
      <c r="A32" s="26"/>
      <c r="B32" s="34"/>
      <c r="C32" s="35"/>
      <c r="D32" s="35"/>
      <c r="E32" s="36"/>
      <c r="F32" s="37"/>
      <c r="G32" s="35"/>
      <c r="H32" s="35"/>
      <c r="I32" s="36"/>
      <c r="J32" s="37"/>
    </row>
    <row r="33" s="22" customFormat="true" ht="14.1" hidden="false" customHeight="true" outlineLevel="0" collapsed="false">
      <c r="A33" s="19" t="s">
        <v>28</v>
      </c>
      <c r="B33" s="20" t="n">
        <v>1</v>
      </c>
      <c r="C33" s="21" t="n">
        <v>0</v>
      </c>
      <c r="D33" s="21" t="n">
        <v>15</v>
      </c>
      <c r="E33" s="21" t="n">
        <f aca="false">SUM(F33:G33)</f>
        <v>43</v>
      </c>
      <c r="F33" s="21" t="n">
        <v>30</v>
      </c>
      <c r="G33" s="21" t="n">
        <v>13</v>
      </c>
      <c r="H33" s="21" t="n">
        <f aca="false">SUM(I33:J33)</f>
        <v>44</v>
      </c>
      <c r="I33" s="21" t="n">
        <v>29</v>
      </c>
      <c r="J33" s="21" t="n">
        <v>15</v>
      </c>
    </row>
    <row r="34" customFormat="false" ht="14.1" hidden="false" customHeight="true" outlineLevel="0" collapsed="false">
      <c r="A34" s="23"/>
      <c r="B34" s="34"/>
      <c r="C34" s="35"/>
      <c r="D34" s="35"/>
      <c r="E34" s="36"/>
      <c r="F34" s="37"/>
      <c r="G34" s="35"/>
      <c r="H34" s="35"/>
      <c r="I34" s="36"/>
      <c r="J34" s="37"/>
    </row>
    <row r="35" s="22" customFormat="true" ht="14.1" hidden="false" customHeight="true" outlineLevel="0" collapsed="false">
      <c r="A35" s="19" t="s">
        <v>29</v>
      </c>
      <c r="B35" s="20" t="n">
        <v>1</v>
      </c>
      <c r="C35" s="21" t="n">
        <v>0</v>
      </c>
      <c r="D35" s="21" t="n">
        <v>21</v>
      </c>
      <c r="E35" s="21" t="n">
        <f aca="false">SUM(F35:G35)</f>
        <v>53</v>
      </c>
      <c r="F35" s="21" t="n">
        <v>35</v>
      </c>
      <c r="G35" s="21" t="n">
        <v>18</v>
      </c>
      <c r="H35" s="21" t="n">
        <f aca="false">SUM(I35:J35)</f>
        <v>52</v>
      </c>
      <c r="I35" s="21" t="n">
        <v>28</v>
      </c>
      <c r="J35" s="21" t="n">
        <v>24</v>
      </c>
    </row>
    <row r="36" customFormat="false" ht="14.1" hidden="false" customHeight="true" outlineLevel="0" collapsed="false">
      <c r="A36" s="23"/>
      <c r="B36" s="24"/>
      <c r="C36" s="25"/>
      <c r="D36" s="25"/>
      <c r="E36" s="25"/>
      <c r="F36" s="25"/>
      <c r="G36" s="25"/>
      <c r="H36" s="25"/>
      <c r="I36" s="25"/>
      <c r="J36" s="25"/>
    </row>
    <row r="37" s="22" customFormat="true" ht="14.1" hidden="false" customHeight="true" outlineLevel="0" collapsed="false">
      <c r="A37" s="19" t="s">
        <v>30</v>
      </c>
      <c r="B37" s="20" t="n">
        <f aca="false">SUM(B38:B39)</f>
        <v>14</v>
      </c>
      <c r="C37" s="21" t="n">
        <f aca="false">SUM(C38:C39)</f>
        <v>0</v>
      </c>
      <c r="D37" s="21" t="n">
        <f aca="false">SUM(D38:D39)</f>
        <v>267</v>
      </c>
      <c r="E37" s="21" t="n">
        <f aca="false">SUM(E38:E39)</f>
        <v>769</v>
      </c>
      <c r="F37" s="21" t="n">
        <f aca="false">SUM(F38:F39)</f>
        <v>512</v>
      </c>
      <c r="G37" s="21" t="n">
        <f aca="false">SUM(G38:G39)</f>
        <v>257</v>
      </c>
      <c r="H37" s="21" t="n">
        <f aca="false">SUM(H38:H39)</f>
        <v>652</v>
      </c>
      <c r="I37" s="21" t="n">
        <f aca="false">SUM(I38:I39)</f>
        <v>284</v>
      </c>
      <c r="J37" s="21" t="n">
        <f aca="false">SUM(J38:J39)</f>
        <v>368</v>
      </c>
    </row>
    <row r="38" customFormat="false" ht="14.1" hidden="false" customHeight="true" outlineLevel="0" collapsed="false">
      <c r="A38" s="23" t="s">
        <v>16</v>
      </c>
      <c r="B38" s="24" t="n">
        <v>1</v>
      </c>
      <c r="C38" s="25" t="n">
        <v>0</v>
      </c>
      <c r="D38" s="25" t="n">
        <v>9</v>
      </c>
      <c r="E38" s="25" t="n">
        <f aca="false">SUM(F38:G38)</f>
        <v>48</v>
      </c>
      <c r="F38" s="25" t="n">
        <v>30</v>
      </c>
      <c r="G38" s="25" t="n">
        <v>18</v>
      </c>
      <c r="H38" s="25" t="n">
        <f aca="false">SUM(I38:J38)</f>
        <v>28</v>
      </c>
      <c r="I38" s="25" t="n">
        <v>15</v>
      </c>
      <c r="J38" s="25" t="n">
        <v>13</v>
      </c>
    </row>
    <row r="39" customFormat="false" ht="14.1" hidden="false" customHeight="true" outlineLevel="0" collapsed="false">
      <c r="A39" s="23" t="s">
        <v>17</v>
      </c>
      <c r="B39" s="24" t="n">
        <v>13</v>
      </c>
      <c r="C39" s="25" t="n">
        <v>0</v>
      </c>
      <c r="D39" s="25" t="n">
        <v>258</v>
      </c>
      <c r="E39" s="25" t="n">
        <f aca="false">SUM(F39:G39)</f>
        <v>721</v>
      </c>
      <c r="F39" s="25" t="n">
        <v>482</v>
      </c>
      <c r="G39" s="25" t="n">
        <v>239</v>
      </c>
      <c r="H39" s="25" t="n">
        <f aca="false">SUM(I39:J39)</f>
        <v>624</v>
      </c>
      <c r="I39" s="25" t="n">
        <v>269</v>
      </c>
      <c r="J39" s="25" t="n">
        <v>355</v>
      </c>
    </row>
    <row r="40" customFormat="false" ht="14.1" hidden="false" customHeight="true" outlineLevel="0" collapsed="false">
      <c r="A40" s="23"/>
      <c r="B40" s="24"/>
      <c r="C40" s="25"/>
      <c r="D40" s="25"/>
      <c r="E40" s="25"/>
      <c r="F40" s="25"/>
      <c r="G40" s="25"/>
      <c r="H40" s="25"/>
      <c r="I40" s="25"/>
      <c r="J40" s="25"/>
    </row>
    <row r="41" s="22" customFormat="true" ht="14.1" hidden="false" customHeight="true" outlineLevel="0" collapsed="false">
      <c r="A41" s="19" t="s">
        <v>31</v>
      </c>
      <c r="B41" s="20" t="n">
        <v>1</v>
      </c>
      <c r="C41" s="21" t="n">
        <v>0</v>
      </c>
      <c r="D41" s="38" t="s">
        <v>23</v>
      </c>
      <c r="E41" s="21" t="n">
        <f aca="false">SUM(F41:G41)</f>
        <v>793</v>
      </c>
      <c r="F41" s="21" t="n">
        <v>649</v>
      </c>
      <c r="G41" s="21" t="n">
        <v>144</v>
      </c>
      <c r="H41" s="21" t="n">
        <f aca="false">SUM(I41:J41)</f>
        <v>64</v>
      </c>
      <c r="I41" s="21" t="n">
        <v>62</v>
      </c>
      <c r="J41" s="21" t="n">
        <v>2</v>
      </c>
    </row>
    <row r="42" customFormat="false" ht="14.1" hidden="false" customHeight="true" outlineLevel="0" collapsed="false">
      <c r="A42" s="23"/>
      <c r="B42" s="24"/>
      <c r="C42" s="25"/>
      <c r="D42" s="25"/>
      <c r="E42" s="25"/>
      <c r="F42" s="25"/>
      <c r="G42" s="25"/>
      <c r="H42" s="25"/>
      <c r="I42" s="25"/>
      <c r="J42" s="25"/>
    </row>
    <row r="43" s="22" customFormat="true" ht="14.1" hidden="false" customHeight="true" outlineLevel="0" collapsed="false">
      <c r="A43" s="19" t="s">
        <v>32</v>
      </c>
      <c r="B43" s="20" t="n">
        <f aca="false">SUM(B44:B45)</f>
        <v>5</v>
      </c>
      <c r="C43" s="21" t="n">
        <f aca="false">SUM(C44:C45)</f>
        <v>0</v>
      </c>
      <c r="D43" s="38" t="s">
        <v>23</v>
      </c>
      <c r="E43" s="21" t="n">
        <f aca="false">SUM(E44:E45)</f>
        <v>2326</v>
      </c>
      <c r="F43" s="21" t="n">
        <f aca="false">SUM(F44:F45)</f>
        <v>242</v>
      </c>
      <c r="G43" s="21" t="n">
        <f aca="false">SUM(G44:G45)</f>
        <v>2084</v>
      </c>
      <c r="H43" s="21" t="n">
        <f aca="false">SUM(H44:H45)</f>
        <v>157</v>
      </c>
      <c r="I43" s="21" t="n">
        <f aca="false">SUM(I44:I45)</f>
        <v>101</v>
      </c>
      <c r="J43" s="21" t="n">
        <f aca="false">SUM(J44:J45)</f>
        <v>56</v>
      </c>
    </row>
    <row r="44" customFormat="false" ht="14.1" hidden="false" customHeight="true" outlineLevel="0" collapsed="false">
      <c r="A44" s="23" t="s">
        <v>17</v>
      </c>
      <c r="B44" s="24" t="n">
        <v>1</v>
      </c>
      <c r="C44" s="25" t="n">
        <v>0</v>
      </c>
      <c r="D44" s="31" t="s">
        <v>23</v>
      </c>
      <c r="E44" s="25" t="n">
        <v>820</v>
      </c>
      <c r="F44" s="25" t="n">
        <v>44</v>
      </c>
      <c r="G44" s="25" t="n">
        <v>776</v>
      </c>
      <c r="H44" s="25" t="n">
        <f aca="false">SUM(I44:J44)</f>
        <v>50</v>
      </c>
      <c r="I44" s="25" t="n">
        <v>41</v>
      </c>
      <c r="J44" s="25" t="n">
        <v>9</v>
      </c>
    </row>
    <row r="45" customFormat="false" ht="14.1" hidden="false" customHeight="true" outlineLevel="0" collapsed="false">
      <c r="A45" s="26" t="s">
        <v>18</v>
      </c>
      <c r="B45" s="24" t="n">
        <v>4</v>
      </c>
      <c r="C45" s="25" t="n">
        <v>0</v>
      </c>
      <c r="D45" s="31" t="s">
        <v>23</v>
      </c>
      <c r="E45" s="25" t="n">
        <v>1506</v>
      </c>
      <c r="F45" s="25" t="n">
        <v>198</v>
      </c>
      <c r="G45" s="25" t="n">
        <v>1308</v>
      </c>
      <c r="H45" s="25" t="n">
        <f aca="false">SUM(I45:J45)</f>
        <v>107</v>
      </c>
      <c r="I45" s="25" t="n">
        <v>60</v>
      </c>
      <c r="J45" s="25" t="n">
        <v>47</v>
      </c>
    </row>
    <row r="46" customFormat="false" ht="14.1" hidden="false" customHeight="true" outlineLevel="0" collapsed="false">
      <c r="A46" s="26"/>
      <c r="B46" s="24"/>
      <c r="C46" s="25"/>
      <c r="D46" s="25"/>
      <c r="E46" s="25"/>
      <c r="F46" s="25"/>
      <c r="G46" s="25"/>
      <c r="H46" s="25"/>
      <c r="I46" s="25"/>
      <c r="J46" s="25"/>
    </row>
    <row r="47" s="22" customFormat="true" ht="14.1" hidden="false" customHeight="true" outlineLevel="0" collapsed="false">
      <c r="A47" s="19" t="s">
        <v>33</v>
      </c>
      <c r="B47" s="20" t="n">
        <f aca="false">SUM(B48:B50)</f>
        <v>6</v>
      </c>
      <c r="C47" s="21" t="n">
        <f aca="false">SUM(C48:C50)</f>
        <v>0</v>
      </c>
      <c r="D47" s="38" t="s">
        <v>23</v>
      </c>
      <c r="E47" s="21" t="n">
        <f aca="false">SUM(E48:E50)</f>
        <v>12824</v>
      </c>
      <c r="F47" s="21" t="n">
        <f aca="false">SUM(F48:F50)</f>
        <v>8277</v>
      </c>
      <c r="G47" s="21" t="n">
        <f aca="false">SUM(G48:G50)</f>
        <v>4547</v>
      </c>
      <c r="H47" s="21" t="n">
        <f aca="false">SUM(H48:H50)</f>
        <v>919</v>
      </c>
      <c r="I47" s="21" t="n">
        <f aca="false">SUM(I48:I50)</f>
        <v>750</v>
      </c>
      <c r="J47" s="21" t="n">
        <f aca="false">SUM(J48:J50)</f>
        <v>169</v>
      </c>
    </row>
    <row r="48" customFormat="false" ht="14.1" hidden="false" customHeight="true" outlineLevel="0" collapsed="false">
      <c r="A48" s="23" t="s">
        <v>16</v>
      </c>
      <c r="B48" s="24" t="n">
        <v>2</v>
      </c>
      <c r="C48" s="25" t="n">
        <v>0</v>
      </c>
      <c r="D48" s="31" t="s">
        <v>23</v>
      </c>
      <c r="E48" s="25" t="n">
        <f aca="false">SUM(F48:G48)</f>
        <v>5431</v>
      </c>
      <c r="F48" s="25" t="n">
        <v>3138</v>
      </c>
      <c r="G48" s="25" t="n">
        <v>2293</v>
      </c>
      <c r="H48" s="25" t="n">
        <f aca="false">SUM(I48:J48)</f>
        <v>585</v>
      </c>
      <c r="I48" s="25" t="n">
        <v>508</v>
      </c>
      <c r="J48" s="25" t="n">
        <v>77</v>
      </c>
    </row>
    <row r="49" customFormat="false" ht="14.1" hidden="false" customHeight="true" outlineLevel="0" collapsed="false">
      <c r="A49" s="23" t="s">
        <v>17</v>
      </c>
      <c r="B49" s="24" t="n">
        <v>1</v>
      </c>
      <c r="C49" s="25" t="n">
        <v>0</v>
      </c>
      <c r="D49" s="31" t="s">
        <v>23</v>
      </c>
      <c r="E49" s="25" t="n">
        <f aca="false">SUM(F49:G49)</f>
        <v>332</v>
      </c>
      <c r="F49" s="25" t="n">
        <v>14</v>
      </c>
      <c r="G49" s="25" t="n">
        <v>318</v>
      </c>
      <c r="H49" s="25" t="n">
        <f aca="false">SUM(I49:J49)</f>
        <v>57</v>
      </c>
      <c r="I49" s="25" t="n">
        <v>18</v>
      </c>
      <c r="J49" s="25" t="n">
        <v>39</v>
      </c>
    </row>
    <row r="50" customFormat="false" ht="14.1" hidden="false" customHeight="true" outlineLevel="0" collapsed="false">
      <c r="A50" s="23" t="s">
        <v>18</v>
      </c>
      <c r="B50" s="24" t="n">
        <v>3</v>
      </c>
      <c r="C50" s="25" t="n">
        <v>0</v>
      </c>
      <c r="D50" s="31" t="s">
        <v>23</v>
      </c>
      <c r="E50" s="25" t="n">
        <f aca="false">SUM(F50:G50)</f>
        <v>7061</v>
      </c>
      <c r="F50" s="25" t="n">
        <v>5125</v>
      </c>
      <c r="G50" s="25" t="n">
        <v>1936</v>
      </c>
      <c r="H50" s="25" t="n">
        <f aca="false">SUM(I50:J50)</f>
        <v>277</v>
      </c>
      <c r="I50" s="25" t="n">
        <v>224</v>
      </c>
      <c r="J50" s="25" t="n">
        <v>53</v>
      </c>
    </row>
    <row r="51" customFormat="false" ht="14.1" hidden="false" customHeight="true" outlineLevel="0" collapsed="false">
      <c r="A51" s="23"/>
      <c r="B51" s="24"/>
      <c r="C51" s="25"/>
      <c r="D51" s="25"/>
      <c r="E51" s="39" t="s">
        <v>34</v>
      </c>
      <c r="F51" s="39" t="s">
        <v>34</v>
      </c>
      <c r="G51" s="39" t="s">
        <v>34</v>
      </c>
      <c r="H51" s="25"/>
      <c r="I51" s="25"/>
      <c r="J51" s="25"/>
    </row>
    <row r="52" s="22" customFormat="true" ht="14.1" hidden="false" customHeight="true" outlineLevel="0" collapsed="false">
      <c r="A52" s="19" t="s">
        <v>35</v>
      </c>
      <c r="B52" s="20" t="n">
        <f aca="false">SUM(B53:B54)</f>
        <v>3</v>
      </c>
      <c r="C52" s="21" t="n">
        <f aca="false">SUM(C53:C54)</f>
        <v>0</v>
      </c>
      <c r="D52" s="38" t="s">
        <v>23</v>
      </c>
      <c r="E52" s="21" t="n">
        <f aca="false">SUM(E53:E54)</f>
        <v>760</v>
      </c>
      <c r="F52" s="21" t="n">
        <f aca="false">SUM(F53:F54)</f>
        <v>569</v>
      </c>
      <c r="G52" s="21" t="n">
        <f aca="false">SUM(G53:G54)</f>
        <v>191</v>
      </c>
      <c r="H52" s="21" t="n">
        <f aca="false">SUM(H53:H54)</f>
        <v>0</v>
      </c>
      <c r="I52" s="21" t="n">
        <f aca="false">SUM(I53:I54)</f>
        <v>0</v>
      </c>
      <c r="J52" s="21" t="n">
        <f aca="false">SUM(J53:J54)</f>
        <v>0</v>
      </c>
    </row>
    <row r="53" customFormat="false" ht="14.1" hidden="false" customHeight="true" outlineLevel="0" collapsed="false">
      <c r="A53" s="23" t="s">
        <v>16</v>
      </c>
      <c r="B53" s="24" t="n">
        <v>2</v>
      </c>
      <c r="C53" s="25" t="n">
        <v>0</v>
      </c>
      <c r="D53" s="31" t="s">
        <v>23</v>
      </c>
      <c r="E53" s="25" t="n">
        <f aca="false">SUM(F53:G53)</f>
        <v>673</v>
      </c>
      <c r="F53" s="25" t="n">
        <v>518</v>
      </c>
      <c r="G53" s="25" t="n">
        <v>155</v>
      </c>
      <c r="H53" s="25" t="n">
        <f aca="false">SUM(I53:J53)</f>
        <v>0</v>
      </c>
      <c r="I53" s="25" t="n">
        <v>0</v>
      </c>
      <c r="J53" s="25" t="n">
        <v>0</v>
      </c>
    </row>
    <row r="54" customFormat="false" ht="14.1" hidden="false" customHeight="true" outlineLevel="0" collapsed="false">
      <c r="A54" s="23" t="s">
        <v>18</v>
      </c>
      <c r="B54" s="24" t="n">
        <v>1</v>
      </c>
      <c r="C54" s="25" t="n">
        <v>0</v>
      </c>
      <c r="D54" s="31" t="s">
        <v>23</v>
      </c>
      <c r="E54" s="25" t="n">
        <f aca="false">SUM(F54:G54)</f>
        <v>87</v>
      </c>
      <c r="F54" s="25" t="n">
        <v>51</v>
      </c>
      <c r="G54" s="25" t="n">
        <v>36</v>
      </c>
      <c r="H54" s="25" t="n">
        <f aca="false">SUM(I54:J54)</f>
        <v>0</v>
      </c>
      <c r="I54" s="25" t="n">
        <v>0</v>
      </c>
      <c r="J54" s="25" t="n">
        <v>0</v>
      </c>
    </row>
    <row r="55" customFormat="false" ht="14.1" hidden="false" customHeight="true" outlineLevel="0" collapsed="false">
      <c r="A55" s="23"/>
      <c r="B55" s="24"/>
      <c r="C55" s="25"/>
      <c r="D55" s="25"/>
      <c r="E55" s="25"/>
      <c r="F55" s="25"/>
      <c r="G55" s="25"/>
      <c r="H55" s="25"/>
      <c r="I55" s="25"/>
      <c r="J55" s="25"/>
    </row>
    <row r="56" s="22" customFormat="true" ht="14.1" hidden="false" customHeight="true" outlineLevel="0" collapsed="false">
      <c r="A56" s="19" t="s">
        <v>36</v>
      </c>
      <c r="B56" s="20" t="n">
        <f aca="false">SUM(B57:B59)</f>
        <v>40</v>
      </c>
      <c r="C56" s="21" t="n">
        <f aca="false">SUM(C57:C59)</f>
        <v>0</v>
      </c>
      <c r="D56" s="38" t="s">
        <v>23</v>
      </c>
      <c r="E56" s="21" t="n">
        <f aca="false">SUM(E57:E59)</f>
        <v>4897</v>
      </c>
      <c r="F56" s="21" t="n">
        <f aca="false">SUM(F57:F59)</f>
        <v>1861</v>
      </c>
      <c r="G56" s="21" t="n">
        <f aca="false">SUM(G57:G59)</f>
        <v>3036</v>
      </c>
      <c r="H56" s="21" t="n">
        <f aca="false">SUM(H57:H59)</f>
        <v>315</v>
      </c>
      <c r="I56" s="21" t="n">
        <f aca="false">SUM(I57:I59)</f>
        <v>118</v>
      </c>
      <c r="J56" s="21" t="n">
        <f aca="false">SUM(J57:J59)</f>
        <v>197</v>
      </c>
    </row>
    <row r="57" customFormat="false" ht="14.1" hidden="false" customHeight="true" outlineLevel="0" collapsed="false">
      <c r="A57" s="23" t="s">
        <v>16</v>
      </c>
      <c r="B57" s="24" t="n">
        <v>1</v>
      </c>
      <c r="C57" s="25" t="n">
        <v>0</v>
      </c>
      <c r="D57" s="31" t="s">
        <v>23</v>
      </c>
      <c r="E57" s="25" t="n">
        <f aca="false">SUM(F57:G57)</f>
        <v>256</v>
      </c>
      <c r="F57" s="25" t="n">
        <v>12</v>
      </c>
      <c r="G57" s="25" t="n">
        <v>244</v>
      </c>
      <c r="H57" s="25" t="n">
        <f aca="false">SUM(I57:J57)</f>
        <v>9</v>
      </c>
      <c r="I57" s="25" t="n">
        <v>0</v>
      </c>
      <c r="J57" s="25" t="n">
        <v>9</v>
      </c>
    </row>
    <row r="58" customFormat="false" ht="14.1" hidden="false" customHeight="true" outlineLevel="0" collapsed="false">
      <c r="A58" s="23" t="s">
        <v>17</v>
      </c>
      <c r="B58" s="24" t="n">
        <v>1</v>
      </c>
      <c r="C58" s="25" t="n">
        <v>0</v>
      </c>
      <c r="D58" s="31" t="s">
        <v>23</v>
      </c>
      <c r="E58" s="25" t="n">
        <f aca="false">SUM(F58:G58)</f>
        <v>156</v>
      </c>
      <c r="F58" s="25" t="n">
        <v>0</v>
      </c>
      <c r="G58" s="25" t="n">
        <v>156</v>
      </c>
      <c r="H58" s="25" t="n">
        <f aca="false">SUM(I58:J58)</f>
        <v>19</v>
      </c>
      <c r="I58" s="25" t="n">
        <v>4</v>
      </c>
      <c r="J58" s="25" t="n">
        <v>15</v>
      </c>
    </row>
    <row r="59" customFormat="false" ht="14.1" hidden="false" customHeight="true" outlineLevel="0" collapsed="false">
      <c r="A59" s="23" t="s">
        <v>18</v>
      </c>
      <c r="B59" s="24" t="n">
        <v>38</v>
      </c>
      <c r="C59" s="25" t="n">
        <v>0</v>
      </c>
      <c r="D59" s="31" t="s">
        <v>23</v>
      </c>
      <c r="E59" s="25" t="n">
        <f aca="false">SUM(F59:G59)</f>
        <v>4485</v>
      </c>
      <c r="F59" s="25" t="n">
        <v>1849</v>
      </c>
      <c r="G59" s="25" t="n">
        <v>2636</v>
      </c>
      <c r="H59" s="25" t="n">
        <f aca="false">SUM(I59:J59)</f>
        <v>287</v>
      </c>
      <c r="I59" s="25" t="n">
        <v>114</v>
      </c>
      <c r="J59" s="25" t="n">
        <v>173</v>
      </c>
    </row>
    <row r="60" customFormat="false" ht="14.1" hidden="false" customHeight="true" outlineLevel="0" collapsed="false">
      <c r="A60" s="23"/>
      <c r="B60" s="24"/>
      <c r="C60" s="25"/>
      <c r="D60" s="25"/>
      <c r="E60" s="25"/>
      <c r="F60" s="25"/>
      <c r="G60" s="25"/>
      <c r="H60" s="25"/>
      <c r="I60" s="25"/>
      <c r="J60" s="25"/>
    </row>
    <row r="61" s="22" customFormat="true" ht="14.1" hidden="false" customHeight="true" outlineLevel="0" collapsed="false">
      <c r="A61" s="19" t="s">
        <v>37</v>
      </c>
      <c r="B61" s="20" t="n">
        <f aca="false">SUM(B62:B63)</f>
        <v>25</v>
      </c>
      <c r="C61" s="21" t="n">
        <f aca="false">SUM(C62:C63)</f>
        <v>0</v>
      </c>
      <c r="D61" s="38" t="s">
        <v>23</v>
      </c>
      <c r="E61" s="21" t="n">
        <f aca="false">SUM(E62:E63)</f>
        <v>2829</v>
      </c>
      <c r="F61" s="21" t="n">
        <f aca="false">SUM(F62:F63)</f>
        <v>1459</v>
      </c>
      <c r="G61" s="21" t="n">
        <f aca="false">SUM(G62:G63)</f>
        <v>1370</v>
      </c>
      <c r="H61" s="21" t="n">
        <f aca="false">SUM(H62:H63)</f>
        <v>252</v>
      </c>
      <c r="I61" s="21" t="n">
        <f aca="false">SUM(I62:I63)</f>
        <v>237</v>
      </c>
      <c r="J61" s="21" t="n">
        <f aca="false">SUM(J62:J63)</f>
        <v>15</v>
      </c>
    </row>
    <row r="62" customFormat="false" ht="14.1" hidden="false" customHeight="true" outlineLevel="0" collapsed="false">
      <c r="A62" s="23" t="s">
        <v>17</v>
      </c>
      <c r="B62" s="24" t="n">
        <v>2</v>
      </c>
      <c r="C62" s="25" t="n">
        <v>0</v>
      </c>
      <c r="D62" s="31" t="s">
        <v>23</v>
      </c>
      <c r="E62" s="25" t="n">
        <f aca="false">SUM(F62:G62)</f>
        <v>424</v>
      </c>
      <c r="F62" s="25" t="n">
        <v>143</v>
      </c>
      <c r="G62" s="25" t="n">
        <v>281</v>
      </c>
      <c r="H62" s="25" t="n">
        <f aca="false">SUM(I62:J62)</f>
        <v>11</v>
      </c>
      <c r="I62" s="25" t="n">
        <v>11</v>
      </c>
      <c r="J62" s="25" t="n">
        <v>0</v>
      </c>
    </row>
    <row r="63" customFormat="false" ht="14.1" hidden="false" customHeight="true" outlineLevel="0" collapsed="false">
      <c r="A63" s="23" t="s">
        <v>18</v>
      </c>
      <c r="B63" s="24" t="n">
        <v>23</v>
      </c>
      <c r="C63" s="25" t="n">
        <v>0</v>
      </c>
      <c r="D63" s="31" t="s">
        <v>23</v>
      </c>
      <c r="E63" s="25" t="n">
        <f aca="false">SUM(F63:G63)</f>
        <v>2405</v>
      </c>
      <c r="F63" s="25" t="n">
        <v>1316</v>
      </c>
      <c r="G63" s="25" t="n">
        <v>1089</v>
      </c>
      <c r="H63" s="25" t="n">
        <f aca="false">SUM(I63:J63)</f>
        <v>241</v>
      </c>
      <c r="I63" s="25" t="n">
        <v>226</v>
      </c>
      <c r="J63" s="25" t="n">
        <v>15</v>
      </c>
    </row>
    <row r="64" customFormat="false" ht="8.25" hidden="false" customHeight="true" outlineLevel="0" collapsed="false">
      <c r="A64" s="40"/>
      <c r="B64" s="41"/>
      <c r="C64" s="42"/>
      <c r="D64" s="43"/>
      <c r="E64" s="42"/>
      <c r="F64" s="42"/>
      <c r="G64" s="42"/>
      <c r="H64" s="42"/>
      <c r="I64" s="42"/>
      <c r="J64" s="42"/>
    </row>
    <row r="65" customFormat="false" ht="12" hidden="false" customHeight="true" outlineLevel="0" collapsed="false">
      <c r="A65" s="44" t="s">
        <v>38</v>
      </c>
      <c r="C65" s="8"/>
      <c r="D65" s="8"/>
      <c r="E65" s="8"/>
      <c r="F65" s="8"/>
      <c r="H65" s="8"/>
      <c r="I65" s="8"/>
    </row>
    <row r="66" customFormat="false" ht="12" hidden="false" customHeight="true" outlineLevel="0" collapsed="false">
      <c r="A66" s="44" t="s">
        <v>39</v>
      </c>
      <c r="C66" s="8"/>
      <c r="D66" s="8"/>
      <c r="E66" s="8"/>
      <c r="F66" s="8"/>
      <c r="H66" s="8"/>
      <c r="I66" s="8"/>
    </row>
    <row r="67" customFormat="false" ht="12" hidden="false" customHeight="true" outlineLevel="0" collapsed="false">
      <c r="A67" s="44" t="s">
        <v>40</v>
      </c>
      <c r="C67" s="8"/>
      <c r="D67" s="8"/>
      <c r="E67" s="8"/>
      <c r="F67" s="8"/>
      <c r="H67" s="8"/>
      <c r="I67" s="8"/>
    </row>
    <row r="68" customFormat="false" ht="12" hidden="false" customHeight="true" outlineLevel="0" collapsed="false">
      <c r="A68" s="8"/>
      <c r="C68" s="8"/>
      <c r="D68" s="8"/>
      <c r="E68" s="8"/>
      <c r="F68" s="8"/>
      <c r="H68" s="8"/>
      <c r="I68" s="8"/>
    </row>
    <row r="69" customFormat="false" ht="12" hidden="false" customHeight="true" outlineLevel="0" collapsed="false">
      <c r="A69" s="8"/>
      <c r="D69" s="8"/>
      <c r="E69" s="8"/>
      <c r="F69" s="8"/>
      <c r="H69" s="8"/>
      <c r="I69" s="8"/>
    </row>
    <row r="70" customFormat="false" ht="12" hidden="false" customHeight="true" outlineLevel="0" collapsed="false">
      <c r="A70" s="8"/>
      <c r="D70" s="45"/>
      <c r="E70" s="8"/>
      <c r="F70" s="8"/>
      <c r="H70" s="8"/>
      <c r="I70" s="8"/>
    </row>
    <row r="71" customFormat="false" ht="12" hidden="false" customHeight="true" outlineLevel="0" collapsed="false">
      <c r="A71" s="8"/>
      <c r="D71" s="8"/>
      <c r="E71" s="8"/>
      <c r="F71" s="8"/>
      <c r="H71" s="8"/>
      <c r="I71" s="8"/>
    </row>
    <row r="72" customFormat="false" ht="12" hidden="false" customHeight="true" outlineLevel="0" collapsed="false">
      <c r="A72" s="8"/>
      <c r="D72" s="8"/>
      <c r="E72" s="8"/>
      <c r="F72" s="8"/>
      <c r="H72" s="8"/>
      <c r="I72" s="8"/>
    </row>
    <row r="73" customFormat="false" ht="12" hidden="false" customHeight="true" outlineLevel="0" collapsed="false">
      <c r="A73" s="8"/>
      <c r="D73" s="8"/>
      <c r="E73" s="8"/>
      <c r="F73" s="8"/>
      <c r="H73" s="8"/>
      <c r="I73" s="8"/>
    </row>
    <row r="74" customFormat="false" ht="12" hidden="false" customHeight="true" outlineLevel="0" collapsed="false">
      <c r="A74" s="8"/>
      <c r="D74" s="8"/>
      <c r="E74" s="8"/>
      <c r="F74" s="8"/>
      <c r="H74" s="8"/>
      <c r="I74" s="8"/>
    </row>
    <row r="75" customFormat="false" ht="12" hidden="false" customHeight="true" outlineLevel="0" collapsed="false">
      <c r="A75" s="8"/>
      <c r="D75" s="8"/>
      <c r="E75" s="8"/>
      <c r="F75" s="8"/>
      <c r="H75" s="8"/>
      <c r="I75" s="8"/>
    </row>
    <row r="76" customFormat="false" ht="12" hidden="false" customHeight="true" outlineLevel="0" collapsed="false">
      <c r="A76" s="8"/>
      <c r="D76" s="8"/>
      <c r="E76" s="8"/>
      <c r="F76" s="8"/>
      <c r="H76" s="8"/>
      <c r="I76" s="8"/>
    </row>
    <row r="77" customFormat="false" ht="12" hidden="false" customHeight="true" outlineLevel="0" collapsed="false">
      <c r="A77" s="8"/>
      <c r="D77" s="8"/>
      <c r="E77" s="8"/>
      <c r="F77" s="8"/>
      <c r="H77" s="8"/>
      <c r="I77" s="8"/>
    </row>
    <row r="78" customFormat="false" ht="12" hidden="false" customHeight="true" outlineLevel="0" collapsed="false">
      <c r="A78" s="8"/>
      <c r="D78" s="8"/>
      <c r="E78" s="8"/>
      <c r="F78" s="8"/>
      <c r="H78" s="8"/>
      <c r="I78" s="8"/>
    </row>
    <row r="79" customFormat="false" ht="12" hidden="false" customHeight="true" outlineLevel="0" collapsed="false">
      <c r="A79" s="8"/>
      <c r="D79" s="8"/>
      <c r="E79" s="8"/>
      <c r="F79" s="8"/>
      <c r="H79" s="8"/>
      <c r="I79" s="8"/>
    </row>
    <row r="80" customFormat="false" ht="12" hidden="false" customHeight="true" outlineLevel="0" collapsed="false">
      <c r="A80" s="8"/>
      <c r="D80" s="8"/>
      <c r="E80" s="8"/>
      <c r="F80" s="8"/>
      <c r="H80" s="8"/>
      <c r="I80" s="8"/>
    </row>
    <row r="81" customFormat="false" ht="12" hidden="false" customHeight="true" outlineLevel="0" collapsed="false">
      <c r="A81" s="8"/>
      <c r="D81" s="8"/>
      <c r="E81" s="8"/>
      <c r="F81" s="8"/>
      <c r="H81" s="8"/>
      <c r="I81" s="8"/>
    </row>
    <row r="82" customFormat="false" ht="12" hidden="false" customHeight="true" outlineLevel="0" collapsed="false">
      <c r="A82" s="8"/>
      <c r="D82" s="8"/>
      <c r="E82" s="8"/>
      <c r="F82" s="8"/>
      <c r="H82" s="8"/>
      <c r="I82" s="8"/>
    </row>
    <row r="83" customFormat="false" ht="12" hidden="false" customHeight="true" outlineLevel="0" collapsed="false">
      <c r="A83" s="8"/>
      <c r="D83" s="8"/>
      <c r="E83" s="8"/>
      <c r="F83" s="8"/>
      <c r="H83" s="8"/>
      <c r="I83" s="8"/>
    </row>
    <row r="84" customFormat="false" ht="12" hidden="false" customHeight="true" outlineLevel="0" collapsed="false">
      <c r="A84" s="8"/>
      <c r="D84" s="8"/>
      <c r="E84" s="8"/>
      <c r="F84" s="8"/>
      <c r="H84" s="8"/>
      <c r="I84" s="8"/>
    </row>
    <row r="85" customFormat="false" ht="12" hidden="false" customHeight="true" outlineLevel="0" collapsed="false">
      <c r="A85" s="8"/>
      <c r="D85" s="8"/>
      <c r="E85" s="8"/>
      <c r="F85" s="8"/>
      <c r="H85" s="8"/>
      <c r="I85" s="8"/>
    </row>
    <row r="86" customFormat="false" ht="12" hidden="false" customHeight="true" outlineLevel="0" collapsed="false">
      <c r="A86" s="8"/>
      <c r="D86" s="8"/>
      <c r="E86" s="8"/>
      <c r="F86" s="8"/>
      <c r="H86" s="8"/>
      <c r="I86" s="8"/>
    </row>
    <row r="87" customFormat="false" ht="12" hidden="false" customHeight="true" outlineLevel="0" collapsed="false">
      <c r="A87" s="8"/>
      <c r="D87" s="8"/>
      <c r="E87" s="8"/>
      <c r="F87" s="8"/>
      <c r="H87" s="8"/>
      <c r="I87" s="8"/>
    </row>
    <row r="88" customFormat="false" ht="12" hidden="false" customHeight="true" outlineLevel="0" collapsed="false">
      <c r="A88" s="8"/>
      <c r="D88" s="8"/>
      <c r="E88" s="8"/>
      <c r="F88" s="8"/>
      <c r="H88" s="8"/>
      <c r="I88" s="8"/>
    </row>
    <row r="89" customFormat="false" ht="12" hidden="false" customHeight="true" outlineLevel="0" collapsed="false">
      <c r="A89" s="8"/>
      <c r="D89" s="8"/>
      <c r="E89" s="8"/>
      <c r="F89" s="8"/>
      <c r="H89" s="8"/>
      <c r="I89" s="8"/>
    </row>
    <row r="90" customFormat="false" ht="12" hidden="false" customHeight="true" outlineLevel="0" collapsed="false">
      <c r="A90" s="8"/>
      <c r="D90" s="8"/>
      <c r="E90" s="8"/>
      <c r="F90" s="8"/>
      <c r="H90" s="8"/>
      <c r="I90" s="8"/>
    </row>
    <row r="91" customFormat="false" ht="12" hidden="false" customHeight="true" outlineLevel="0" collapsed="false">
      <c r="A91" s="8"/>
      <c r="D91" s="8"/>
      <c r="E91" s="8"/>
      <c r="F91" s="8"/>
      <c r="H91" s="8"/>
      <c r="I91" s="8"/>
    </row>
    <row r="92" customFormat="false" ht="12" hidden="false" customHeight="true" outlineLevel="0" collapsed="false">
      <c r="A92" s="8"/>
      <c r="D92" s="8"/>
      <c r="E92" s="8"/>
      <c r="F92" s="8"/>
      <c r="H92" s="8"/>
      <c r="I92" s="8"/>
    </row>
    <row r="93" customFormat="false" ht="12" hidden="false" customHeight="true" outlineLevel="0" collapsed="false">
      <c r="A93" s="8"/>
      <c r="D93" s="8"/>
      <c r="E93" s="8"/>
      <c r="F93" s="8"/>
      <c r="H93" s="8"/>
      <c r="I93" s="8"/>
    </row>
    <row r="94" customFormat="false" ht="12" hidden="false" customHeight="true" outlineLevel="0" collapsed="false">
      <c r="A94" s="8"/>
      <c r="D94" s="8"/>
      <c r="E94" s="8"/>
      <c r="F94" s="8"/>
      <c r="H94" s="8"/>
      <c r="I94" s="8"/>
    </row>
    <row r="95" customFormat="false" ht="12" hidden="false" customHeight="true" outlineLevel="0" collapsed="false">
      <c r="A95" s="8"/>
      <c r="D95" s="8"/>
      <c r="E95" s="8"/>
      <c r="F95" s="8"/>
      <c r="H95" s="8"/>
      <c r="I95" s="8"/>
    </row>
    <row r="96" customFormat="false" ht="12" hidden="false" customHeight="true" outlineLevel="0" collapsed="false">
      <c r="A96" s="8"/>
      <c r="D96" s="8"/>
      <c r="E96" s="8"/>
      <c r="F96" s="8"/>
      <c r="H96" s="8"/>
      <c r="I96" s="8"/>
    </row>
    <row r="97" customFormat="false" ht="12" hidden="false" customHeight="true" outlineLevel="0" collapsed="false">
      <c r="A97" s="8"/>
      <c r="D97" s="8"/>
      <c r="E97" s="8"/>
      <c r="F97" s="8"/>
      <c r="H97" s="8"/>
      <c r="I97" s="8"/>
    </row>
    <row r="98" customFormat="false" ht="12" hidden="false" customHeight="true" outlineLevel="0" collapsed="false">
      <c r="A98" s="8"/>
      <c r="D98" s="8"/>
      <c r="E98" s="8"/>
      <c r="F98" s="8"/>
      <c r="H98" s="8"/>
      <c r="I98" s="8"/>
    </row>
    <row r="99" customFormat="false" ht="12" hidden="false" customHeight="true" outlineLevel="0" collapsed="false">
      <c r="A99" s="8"/>
      <c r="D99" s="8"/>
      <c r="E99" s="8"/>
      <c r="F99" s="8"/>
      <c r="H99" s="8"/>
      <c r="I99" s="8"/>
    </row>
    <row r="100" customFormat="false" ht="12" hidden="false" customHeight="true" outlineLevel="0" collapsed="false">
      <c r="A100" s="8"/>
      <c r="D100" s="8"/>
      <c r="E100" s="8"/>
      <c r="F100" s="8"/>
      <c r="H100" s="8"/>
      <c r="I100" s="8"/>
    </row>
    <row r="101" customFormat="false" ht="12" hidden="false" customHeight="true" outlineLevel="0" collapsed="false">
      <c r="A101" s="8"/>
      <c r="D101" s="8"/>
      <c r="E101" s="8"/>
      <c r="F101" s="8"/>
      <c r="H101" s="8"/>
      <c r="I101" s="8"/>
    </row>
    <row r="102" customFormat="false" ht="12" hidden="false" customHeight="true" outlineLevel="0" collapsed="false">
      <c r="A102" s="8"/>
      <c r="D102" s="8"/>
      <c r="E102" s="8"/>
      <c r="F102" s="8"/>
      <c r="H102" s="8"/>
      <c r="I102" s="8"/>
    </row>
    <row r="103" customFormat="false" ht="12" hidden="false" customHeight="true" outlineLevel="0" collapsed="false">
      <c r="A103" s="8"/>
      <c r="D103" s="8"/>
      <c r="E103" s="8"/>
      <c r="F103" s="8"/>
      <c r="H103" s="8"/>
      <c r="I103" s="8"/>
    </row>
    <row r="104" customFormat="false" ht="12" hidden="false" customHeight="true" outlineLevel="0" collapsed="false">
      <c r="A104" s="8"/>
      <c r="D104" s="8"/>
      <c r="E104" s="8"/>
      <c r="F104" s="8"/>
      <c r="H104" s="8"/>
      <c r="I104" s="8"/>
    </row>
    <row r="105" customFormat="false" ht="12" hidden="false" customHeight="true" outlineLevel="0" collapsed="false">
      <c r="A105" s="8"/>
      <c r="D105" s="8"/>
      <c r="E105" s="8"/>
      <c r="F105" s="8"/>
      <c r="H105" s="8"/>
      <c r="I105" s="8"/>
    </row>
    <row r="106" customFormat="false" ht="12" hidden="false" customHeight="true" outlineLevel="0" collapsed="false">
      <c r="A106" s="8"/>
      <c r="D106" s="8"/>
      <c r="E106" s="8"/>
      <c r="F106" s="8"/>
      <c r="H106" s="8"/>
      <c r="I106" s="8"/>
    </row>
    <row r="107" customFormat="false" ht="12" hidden="false" customHeight="true" outlineLevel="0" collapsed="false">
      <c r="A107" s="8"/>
      <c r="D107" s="8"/>
      <c r="E107" s="8"/>
      <c r="F107" s="8"/>
      <c r="H107" s="8"/>
      <c r="I107" s="8"/>
    </row>
    <row r="108" customFormat="false" ht="12" hidden="false" customHeight="true" outlineLevel="0" collapsed="false">
      <c r="A108" s="8"/>
      <c r="D108" s="8"/>
      <c r="E108" s="8"/>
      <c r="F108" s="8"/>
      <c r="H108" s="8"/>
      <c r="I108" s="8"/>
    </row>
    <row r="109" customFormat="false" ht="12" hidden="false" customHeight="true" outlineLevel="0" collapsed="false">
      <c r="A109" s="8"/>
      <c r="D109" s="8"/>
      <c r="E109" s="8"/>
      <c r="F109" s="8"/>
      <c r="H109" s="8"/>
      <c r="I109" s="8"/>
    </row>
    <row r="110" customFormat="false" ht="12" hidden="false" customHeight="true" outlineLevel="0" collapsed="false">
      <c r="A110" s="8"/>
      <c r="D110" s="8"/>
      <c r="E110" s="8"/>
      <c r="F110" s="8"/>
      <c r="H110" s="8"/>
      <c r="I110" s="8"/>
    </row>
    <row r="111" customFormat="false" ht="12" hidden="false" customHeight="true" outlineLevel="0" collapsed="false">
      <c r="A111" s="8"/>
      <c r="D111" s="8"/>
      <c r="E111" s="8"/>
      <c r="F111" s="8"/>
      <c r="H111" s="8"/>
      <c r="I111" s="8"/>
    </row>
    <row r="112" customFormat="false" ht="12" hidden="false" customHeight="true" outlineLevel="0" collapsed="false">
      <c r="A112" s="8"/>
      <c r="D112" s="8"/>
      <c r="E112" s="8"/>
      <c r="F112" s="8"/>
      <c r="H112" s="8"/>
      <c r="I112" s="8"/>
    </row>
    <row r="113" customFormat="false" ht="12" hidden="false" customHeight="true" outlineLevel="0" collapsed="false">
      <c r="A113" s="8"/>
      <c r="D113" s="8"/>
      <c r="E113" s="8"/>
      <c r="F113" s="8"/>
      <c r="H113" s="8"/>
      <c r="I113" s="8"/>
    </row>
    <row r="114" customFormat="false" ht="12" hidden="false" customHeight="true" outlineLevel="0" collapsed="false">
      <c r="A114" s="8"/>
      <c r="D114" s="8"/>
      <c r="E114" s="8"/>
      <c r="F114" s="8"/>
      <c r="H114" s="8"/>
      <c r="I114" s="8"/>
    </row>
    <row r="115" customFormat="false" ht="12" hidden="false" customHeight="true" outlineLevel="0" collapsed="false">
      <c r="A115" s="8"/>
      <c r="D115" s="8"/>
      <c r="E115" s="8"/>
      <c r="F115" s="8"/>
      <c r="H115" s="8"/>
      <c r="I115" s="8"/>
    </row>
    <row r="116" customFormat="false" ht="12" hidden="false" customHeight="true" outlineLevel="0" collapsed="false">
      <c r="A116" s="8"/>
      <c r="D116" s="8"/>
      <c r="E116" s="8"/>
      <c r="F116" s="8"/>
      <c r="H116" s="8"/>
      <c r="I116" s="8"/>
    </row>
    <row r="117" customFormat="false" ht="12" hidden="false" customHeight="true" outlineLevel="0" collapsed="false">
      <c r="A117" s="8"/>
      <c r="D117" s="8"/>
      <c r="E117" s="8"/>
      <c r="F117" s="8"/>
      <c r="H117" s="8"/>
      <c r="I117" s="8"/>
    </row>
    <row r="118" customFormat="false" ht="12" hidden="false" customHeight="true" outlineLevel="0" collapsed="false">
      <c r="A118" s="8"/>
      <c r="D118" s="8"/>
      <c r="E118" s="8"/>
      <c r="F118" s="8"/>
      <c r="H118" s="8"/>
      <c r="I118" s="8"/>
    </row>
    <row r="119" customFormat="false" ht="12" hidden="false" customHeight="true" outlineLevel="0" collapsed="false">
      <c r="A119" s="8"/>
    </row>
    <row r="120" customFormat="false" ht="12" hidden="false" customHeight="true" outlineLevel="0" collapsed="false">
      <c r="A120" s="8"/>
    </row>
    <row r="121" customFormat="false" ht="12" hidden="false" customHeight="true" outlineLevel="0" collapsed="false">
      <c r="A121" s="8"/>
    </row>
    <row r="122" customFormat="false" ht="12" hidden="false" customHeight="true" outlineLevel="0" collapsed="false">
      <c r="A122" s="8"/>
    </row>
    <row r="123" customFormat="false" ht="12" hidden="false" customHeight="true" outlineLevel="0" collapsed="false">
      <c r="A123" s="8"/>
    </row>
    <row r="124" customFormat="false" ht="12" hidden="false" customHeight="true" outlineLevel="0" collapsed="false">
      <c r="A124" s="8"/>
    </row>
    <row r="125" customFormat="false" ht="12" hidden="false" customHeight="true" outlineLevel="0" collapsed="false">
      <c r="A125" s="8"/>
    </row>
    <row r="126" customFormat="false" ht="12" hidden="false" customHeight="true" outlineLevel="0" collapsed="false">
      <c r="A126" s="8"/>
    </row>
    <row r="127" customFormat="false" ht="12" hidden="false" customHeight="true" outlineLevel="0" collapsed="false">
      <c r="A127" s="8"/>
    </row>
    <row r="128" customFormat="false" ht="12" hidden="false" customHeight="true" outlineLevel="0" collapsed="false">
      <c r="A128" s="8"/>
    </row>
    <row r="129" customFormat="false" ht="12" hidden="false" customHeight="true" outlineLevel="0" collapsed="false">
      <c r="A129" s="8"/>
    </row>
    <row r="130" customFormat="false" ht="12" hidden="false" customHeight="true" outlineLevel="0" collapsed="false">
      <c r="A130" s="8"/>
    </row>
    <row r="131" customFormat="false" ht="12" hidden="false" customHeight="true" outlineLevel="0" collapsed="false">
      <c r="A131" s="8"/>
    </row>
  </sheetData>
  <mergeCells count="5">
    <mergeCell ref="A1:J1"/>
    <mergeCell ref="A2:J2"/>
    <mergeCell ref="B4:C4"/>
    <mergeCell ref="E4:G4"/>
    <mergeCell ref="H4:J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20:35Z</dcterms:created>
  <dc:creator>大分県庁</dc:creator>
  <dc:description/>
  <dc:language>en-US</dc:language>
  <cp:lastModifiedBy>大分県庁</cp:lastModifiedBy>
  <dcterms:modified xsi:type="dcterms:W3CDTF">2002-11-29T12:19:55Z</dcterms:modified>
  <cp:revision>0</cp:revision>
  <dc:subject/>
  <dc:title/>
</cp:coreProperties>
</file>