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A" sheetId="1" state="visible" r:id="rId2"/>
  </sheets>
  <definedNames>
    <definedName function="false" hidden="false" localSheetId="0" name="_xlnm.Print_Area" vbProcedure="false">210A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１０．民生委員・児童委員の活動状況</t>
  </si>
  <si>
    <t xml:space="preserve">Ａ．問　題　別　相　談　・　指　導　件　数</t>
  </si>
  <si>
    <t xml:space="preserve">年　度</t>
  </si>
  <si>
    <t xml:space="preserve">計</t>
  </si>
  <si>
    <t xml:space="preserve">健　康</t>
  </si>
  <si>
    <t xml:space="preserve">地域福祉</t>
  </si>
  <si>
    <t xml:space="preserve">生活費</t>
  </si>
  <si>
    <t xml:space="preserve">生活環境</t>
  </si>
  <si>
    <t xml:space="preserve">非行・養護</t>
  </si>
  <si>
    <t xml:space="preserve">家　族</t>
  </si>
  <si>
    <t xml:space="preserve">住　居</t>
  </si>
  <si>
    <t xml:space="preserve">年　金・</t>
  </si>
  <si>
    <t xml:space="preserve">仕　事</t>
  </si>
  <si>
    <t xml:space="preserve">その他</t>
  </si>
  <si>
    <t xml:space="preserve">保健医療</t>
  </si>
  <si>
    <t xml:space="preserve">在宅福祉</t>
  </si>
  <si>
    <t xml:space="preserve">・健全育成</t>
  </si>
  <si>
    <t xml:space="preserve">関　係</t>
  </si>
  <si>
    <t xml:space="preserve"> 保　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5" min="2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2" min="8" style="1" width="9.36"/>
    <col collapsed="false" customWidth="false" hidden="false" outlineLevel="0" max="257" min="13" style="1" width="9.21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0.1" hidden="false" customHeight="true" outlineLevel="0" collapsed="false">
      <c r="A6" s="12" t="s">
        <v>2</v>
      </c>
      <c r="B6" s="13" t="s">
        <v>3</v>
      </c>
      <c r="C6" s="14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5" t="s">
        <v>11</v>
      </c>
      <c r="K6" s="12" t="s">
        <v>12</v>
      </c>
      <c r="L6" s="16" t="s">
        <v>13</v>
      </c>
      <c r="N6" s="11"/>
      <c r="O6" s="17"/>
      <c r="P6" s="17"/>
      <c r="Q6" s="18"/>
      <c r="R6" s="17"/>
      <c r="S6" s="17"/>
      <c r="T6" s="17"/>
      <c r="U6" s="19"/>
      <c r="V6" s="17"/>
      <c r="W6" s="17"/>
      <c r="X6" s="11"/>
    </row>
    <row r="7" customFormat="false" ht="20.1" hidden="false" customHeight="true" outlineLevel="0" collapsed="false">
      <c r="A7" s="20"/>
      <c r="B7" s="21"/>
      <c r="C7" s="22" t="s">
        <v>14</v>
      </c>
      <c r="D7" s="23" t="s">
        <v>15</v>
      </c>
      <c r="E7" s="20"/>
      <c r="F7" s="20"/>
      <c r="G7" s="23" t="s">
        <v>16</v>
      </c>
      <c r="H7" s="23" t="s">
        <v>17</v>
      </c>
      <c r="I7" s="24"/>
      <c r="J7" s="25" t="s">
        <v>18</v>
      </c>
      <c r="K7" s="24"/>
      <c r="L7" s="26"/>
      <c r="N7" s="11"/>
      <c r="O7" s="17"/>
      <c r="P7" s="11"/>
      <c r="Q7" s="18"/>
      <c r="R7" s="11"/>
      <c r="S7" s="11"/>
      <c r="T7" s="19"/>
      <c r="U7" s="19"/>
      <c r="V7" s="11"/>
      <c r="W7" s="11"/>
      <c r="X7" s="11"/>
    </row>
    <row r="8" s="30" customFormat="true" ht="20.1" hidden="false" customHeight="true" outlineLevel="0" collapsed="false">
      <c r="A8" s="27" t="s">
        <v>19</v>
      </c>
      <c r="B8" s="28" t="n">
        <v>195752</v>
      </c>
      <c r="C8" s="28" t="n">
        <v>42402</v>
      </c>
      <c r="D8" s="29" t="n">
        <v>66686</v>
      </c>
      <c r="E8" s="28" t="n">
        <v>14401</v>
      </c>
      <c r="F8" s="28" t="n">
        <v>10628</v>
      </c>
      <c r="G8" s="28" t="n">
        <v>10562</v>
      </c>
      <c r="H8" s="28" t="n">
        <v>9320</v>
      </c>
      <c r="I8" s="28" t="n">
        <v>5384</v>
      </c>
      <c r="J8" s="28" t="n">
        <v>5580</v>
      </c>
      <c r="K8" s="28" t="n">
        <v>4617</v>
      </c>
      <c r="L8" s="28" t="n">
        <v>26172</v>
      </c>
      <c r="N8" s="31"/>
      <c r="O8" s="32"/>
      <c r="P8" s="32"/>
      <c r="Q8" s="32"/>
      <c r="R8" s="32"/>
      <c r="S8" s="32"/>
      <c r="T8" s="32"/>
      <c r="U8" s="32"/>
      <c r="V8" s="32"/>
      <c r="W8" s="32"/>
      <c r="X8" s="33"/>
    </row>
    <row r="9" s="30" customFormat="true" ht="20.1" hidden="false" customHeight="true" outlineLevel="0" collapsed="false">
      <c r="A9" s="34" t="n">
        <v>9</v>
      </c>
      <c r="B9" s="32" t="n">
        <v>190925</v>
      </c>
      <c r="C9" s="32" t="n">
        <v>40920</v>
      </c>
      <c r="D9" s="32" t="n">
        <v>67222</v>
      </c>
      <c r="E9" s="32" t="n">
        <v>13393</v>
      </c>
      <c r="F9" s="32" t="n">
        <v>10336</v>
      </c>
      <c r="G9" s="32" t="n">
        <v>10617</v>
      </c>
      <c r="H9" s="32" t="n">
        <v>9259</v>
      </c>
      <c r="I9" s="32" t="n">
        <v>4931</v>
      </c>
      <c r="J9" s="32" t="n">
        <v>5355</v>
      </c>
      <c r="K9" s="32" t="n">
        <v>4315</v>
      </c>
      <c r="L9" s="32" t="n">
        <v>24577</v>
      </c>
      <c r="N9" s="33"/>
      <c r="O9" s="32"/>
      <c r="P9" s="32"/>
      <c r="Q9" s="32"/>
      <c r="R9" s="32"/>
      <c r="S9" s="32"/>
      <c r="T9" s="32"/>
      <c r="U9" s="32"/>
      <c r="V9" s="32"/>
      <c r="W9" s="32"/>
      <c r="X9" s="33"/>
    </row>
    <row r="10" s="30" customFormat="true" ht="20.1" hidden="false" customHeight="true" outlineLevel="0" collapsed="false">
      <c r="A10" s="35" t="s">
        <v>20</v>
      </c>
      <c r="B10" s="32" t="n">
        <f aca="false">SUM(C10:L10)</f>
        <v>192178</v>
      </c>
      <c r="C10" s="32" t="n">
        <v>34704</v>
      </c>
      <c r="D10" s="32" t="n">
        <v>73293</v>
      </c>
      <c r="E10" s="32" t="n">
        <v>13404</v>
      </c>
      <c r="F10" s="32" t="n">
        <v>10100</v>
      </c>
      <c r="G10" s="32" t="n">
        <v>10579</v>
      </c>
      <c r="H10" s="32" t="n">
        <v>8976</v>
      </c>
      <c r="I10" s="32" t="n">
        <v>7235</v>
      </c>
      <c r="J10" s="32" t="n">
        <v>4843</v>
      </c>
      <c r="K10" s="32" t="n">
        <v>4583</v>
      </c>
      <c r="L10" s="32" t="n">
        <v>2446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</row>
    <row r="11" s="30" customFormat="true" ht="20.1" hidden="false" customHeight="true" outlineLevel="0" collapsed="false">
      <c r="A11" s="27" t="n">
        <v>11</v>
      </c>
      <c r="B11" s="32" t="n">
        <v>178634</v>
      </c>
      <c r="C11" s="32" t="n">
        <v>31311</v>
      </c>
      <c r="D11" s="32" t="n">
        <v>76304</v>
      </c>
      <c r="E11" s="32" t="n">
        <v>9595</v>
      </c>
      <c r="F11" s="32" t="n">
        <v>8767</v>
      </c>
      <c r="G11" s="32" t="n">
        <v>11255</v>
      </c>
      <c r="H11" s="32" t="n">
        <v>7546</v>
      </c>
      <c r="I11" s="32" t="n">
        <v>4832</v>
      </c>
      <c r="J11" s="32" t="n">
        <v>4777</v>
      </c>
      <c r="K11" s="32" t="n">
        <v>3393</v>
      </c>
      <c r="L11" s="32" t="n">
        <v>2085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</row>
    <row r="12" s="30" customFormat="true" ht="20.1" hidden="false" customHeight="tru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N12" s="33"/>
      <c r="O12" s="32"/>
      <c r="P12" s="32"/>
      <c r="Q12" s="32"/>
      <c r="R12" s="32"/>
      <c r="S12" s="32"/>
      <c r="T12" s="32"/>
      <c r="U12" s="32"/>
      <c r="V12" s="32"/>
      <c r="W12" s="32"/>
      <c r="X12" s="33"/>
    </row>
    <row r="13" s="5" customFormat="true" ht="20.1" hidden="false" customHeight="true" outlineLevel="0" collapsed="false">
      <c r="A13" s="36" t="n">
        <v>12</v>
      </c>
      <c r="B13" s="37" t="n">
        <f aca="false">SUM(C13:L13)</f>
        <v>228862</v>
      </c>
      <c r="C13" s="37" t="n">
        <v>37341</v>
      </c>
      <c r="D13" s="37" t="n">
        <v>96116</v>
      </c>
      <c r="E13" s="37" t="n">
        <v>9384</v>
      </c>
      <c r="F13" s="37" t="n">
        <v>8842</v>
      </c>
      <c r="G13" s="37" t="n">
        <v>11549</v>
      </c>
      <c r="H13" s="37" t="n">
        <v>16327</v>
      </c>
      <c r="I13" s="37" t="n">
        <v>12313</v>
      </c>
      <c r="J13" s="37" t="n">
        <v>11778</v>
      </c>
      <c r="K13" s="37" t="n">
        <v>3618</v>
      </c>
      <c r="L13" s="37" t="n">
        <v>2159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</row>
    <row r="14" customFormat="false" ht="15" hidden="false" customHeight="true" outlineLevel="0" collapsed="false"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5" hidden="false" customHeight="true" outlineLevel="0" collapsed="false"/>
    <row r="16" customFormat="false" ht="15.95" hidden="false" customHeight="true" outlineLevel="0" collapsed="false"/>
  </sheetData>
  <mergeCells count="2">
    <mergeCell ref="A2:L2"/>
    <mergeCell ref="A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35Z</dcterms:created>
  <dc:creator>大分県庁</dc:creator>
  <dc:description/>
  <dc:language>en-US</dc:language>
  <cp:lastModifiedBy>大分県庁</cp:lastModifiedBy>
  <dcterms:modified xsi:type="dcterms:W3CDTF">2002-11-29T12:02:23Z</dcterms:modified>
  <cp:revision>0</cp:revision>
  <dc:subject/>
  <dc:title/>
</cp:coreProperties>
</file>