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２０６．　扶　　助　　別　      　生　　活　　保　　護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当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延人員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t xml:space="preserve">-</t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福祉保健課保護・監査指導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_ * #,##0_ ;_ * \-#,##0_ ;_ * \-_ ;_ @_ "/>
    <numFmt numFmtId="168" formatCode="_ * #,##0.00_ ;_ * \-#,##0.00_ ;_ * \-_ ;_ @_ "/>
    <numFmt numFmtId="169" formatCode="#,##0.00_ "/>
    <numFmt numFmtId="170" formatCode="[$-409]m/d/yyyy"/>
    <numFmt numFmtId="171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880</xdr:rowOff>
    </xdr:from>
    <xdr:to>
      <xdr:col>1</xdr:col>
      <xdr:colOff>19332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9104400"/>
          <a:ext cx="91800" cy="388800"/>
        </a:xfrm>
        <a:custGeom>
          <a:avLst/>
          <a:gdLst>
            <a:gd name="textAreaLeft" fmla="*/ 0 w 91800"/>
            <a:gd name="textAreaRight" fmla="*/ 33120 w 918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880</xdr:rowOff>
    </xdr:from>
    <xdr:to>
      <xdr:col>1</xdr:col>
      <xdr:colOff>19332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9614880"/>
          <a:ext cx="91800" cy="388800"/>
        </a:xfrm>
        <a:custGeom>
          <a:avLst/>
          <a:gdLst>
            <a:gd name="textAreaLeft" fmla="*/ 0 w 91800"/>
            <a:gd name="textAreaRight" fmla="*/ 33120 w 918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880</xdr:rowOff>
    </xdr:from>
    <xdr:to>
      <xdr:col>1</xdr:col>
      <xdr:colOff>19332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10380600"/>
          <a:ext cx="91800" cy="388800"/>
        </a:xfrm>
        <a:custGeom>
          <a:avLst/>
          <a:gdLst>
            <a:gd name="textAreaLeft" fmla="*/ 0 w 91800"/>
            <a:gd name="textAreaRight" fmla="*/ 33120 w 918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880</xdr:rowOff>
    </xdr:from>
    <xdr:to>
      <xdr:col>1</xdr:col>
      <xdr:colOff>19332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10891080"/>
          <a:ext cx="91800" cy="388800"/>
        </a:xfrm>
        <a:custGeom>
          <a:avLst/>
          <a:gdLst>
            <a:gd name="textAreaLeft" fmla="*/ 0 w 91800"/>
            <a:gd name="textAreaRight" fmla="*/ 33120 w 918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45</xdr:row>
      <xdr:rowOff>114840</xdr:rowOff>
    </xdr:from>
    <xdr:to>
      <xdr:col>1</xdr:col>
      <xdr:colOff>213840</xdr:colOff>
      <xdr:row>47</xdr:row>
      <xdr:rowOff>181440</xdr:rowOff>
    </xdr:to>
    <xdr:sp>
      <xdr:nvSpPr>
        <xdr:cNvPr id="4" name="AutoShape 5"/>
        <xdr:cNvSpPr/>
      </xdr:nvSpPr>
      <xdr:spPr>
        <a:xfrm>
          <a:off x="1014840" y="11468520"/>
          <a:ext cx="102600" cy="577440"/>
        </a:xfrm>
        <a:custGeom>
          <a:avLst/>
          <a:gdLst>
            <a:gd name="textAreaLeft" fmla="*/ 0 w 102600"/>
            <a:gd name="textAreaRight" fmla="*/ 37080 w 10260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47880</xdr:rowOff>
    </xdr:from>
    <xdr:to>
      <xdr:col>3</xdr:col>
      <xdr:colOff>112680</xdr:colOff>
      <xdr:row>47</xdr:row>
      <xdr:rowOff>200160</xdr:rowOff>
    </xdr:to>
    <xdr:sp>
      <xdr:nvSpPr>
        <xdr:cNvPr id="5" name="AutoShape 6"/>
        <xdr:cNvSpPr/>
      </xdr:nvSpPr>
      <xdr:spPr>
        <a:xfrm>
          <a:off x="2497320" y="9104400"/>
          <a:ext cx="112680" cy="2960280"/>
        </a:xfrm>
        <a:custGeom>
          <a:avLst/>
          <a:gdLst>
            <a:gd name="textAreaLeft" fmla="*/ 0 w 112680"/>
            <a:gd name="textAreaRight" fmla="*/ 40680 w 112680"/>
            <a:gd name="textAreaTop" fmla="*/ 77040 h 2960280"/>
            <a:gd name="textAreaBottom" fmla="*/ 2883240 h 29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6</xdr:row>
      <xdr:rowOff>47880</xdr:rowOff>
    </xdr:from>
    <xdr:to>
      <xdr:col>6</xdr:col>
      <xdr:colOff>224280</xdr:colOff>
      <xdr:row>47</xdr:row>
      <xdr:rowOff>200160</xdr:rowOff>
    </xdr:to>
    <xdr:sp>
      <xdr:nvSpPr>
        <xdr:cNvPr id="6" name="AutoShape 7"/>
        <xdr:cNvSpPr/>
      </xdr:nvSpPr>
      <xdr:spPr>
        <a:xfrm>
          <a:off x="4903200" y="9104400"/>
          <a:ext cx="173880" cy="2960280"/>
        </a:xfrm>
        <a:custGeom>
          <a:avLst/>
          <a:gdLst>
            <a:gd name="textAreaLeft" fmla="*/ 0 w 173880"/>
            <a:gd name="textAreaRight" fmla="*/ 62640 w 173880"/>
            <a:gd name="textAreaTop" fmla="*/ 77040 h 2960280"/>
            <a:gd name="textAreaBottom" fmla="*/ 2883240 h 29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47880</xdr:rowOff>
    </xdr:from>
    <xdr:to>
      <xdr:col>14</xdr:col>
      <xdr:colOff>122760</xdr:colOff>
      <xdr:row>47</xdr:row>
      <xdr:rowOff>200160</xdr:rowOff>
    </xdr:to>
    <xdr:sp>
      <xdr:nvSpPr>
        <xdr:cNvPr id="7" name="AutoShape 8"/>
        <xdr:cNvSpPr/>
      </xdr:nvSpPr>
      <xdr:spPr>
        <a:xfrm>
          <a:off x="11085840" y="9104400"/>
          <a:ext cx="122760" cy="2960280"/>
        </a:xfrm>
        <a:custGeom>
          <a:avLst/>
          <a:gdLst>
            <a:gd name="textAreaLeft" fmla="*/ 0 w 122760"/>
            <a:gd name="textAreaRight" fmla="*/ 44280 w 122760"/>
            <a:gd name="textAreaTop" fmla="*/ 77040 h 2960280"/>
            <a:gd name="textAreaBottom" fmla="*/ 2883240 h 29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36</xdr:row>
      <xdr:rowOff>37800</xdr:rowOff>
    </xdr:from>
    <xdr:to>
      <xdr:col>12</xdr:col>
      <xdr:colOff>316080</xdr:colOff>
      <xdr:row>47</xdr:row>
      <xdr:rowOff>190440</xdr:rowOff>
    </xdr:to>
    <xdr:sp>
      <xdr:nvSpPr>
        <xdr:cNvPr id="8" name="AutoShape 9"/>
        <xdr:cNvSpPr/>
      </xdr:nvSpPr>
      <xdr:spPr>
        <a:xfrm>
          <a:off x="9563040" y="9094320"/>
          <a:ext cx="173880" cy="2960640"/>
        </a:xfrm>
        <a:custGeom>
          <a:avLst/>
          <a:gdLst>
            <a:gd name="textAreaLeft" fmla="*/ 0 w 173880"/>
            <a:gd name="textAreaRight" fmla="*/ 62640 w 173880"/>
            <a:gd name="textAreaTop" fmla="*/ 77040 h 2960640"/>
            <a:gd name="textAreaBottom" fmla="*/ 2883600 h 29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1.81"/>
    <col collapsed="false" customWidth="true" hidden="false" outlineLevel="0" max="3" min="3" style="2" width="10.8"/>
    <col collapsed="false" customWidth="true" hidden="false" outlineLevel="0" max="4" min="4" style="2" width="13.4"/>
    <col collapsed="false" customWidth="true" hidden="false" outlineLevel="0" max="5" min="5" style="3" width="10.23"/>
    <col collapsed="false" customWidth="true" hidden="false" outlineLevel="0" max="6" min="6" style="2" width="9.79"/>
    <col collapsed="false" customWidth="true" hidden="false" outlineLevel="0" max="7" min="7" style="2" width="11.81"/>
    <col collapsed="false" customWidth="true" hidden="false" outlineLevel="0" max="8" min="8" style="2" width="9.79"/>
    <col collapsed="false" customWidth="true" hidden="false" outlineLevel="0" max="9" min="9" style="2" width="11.81"/>
    <col collapsed="false" customWidth="true" hidden="false" outlineLevel="0" max="10" min="10" style="2" width="9.79"/>
    <col collapsed="false" customWidth="true" hidden="false" outlineLevel="0" max="12" min="11" style="2" width="10.8"/>
    <col collapsed="false" customWidth="true" hidden="false" outlineLevel="0" max="13" min="13" style="2" width="12.82"/>
    <col collapsed="false" customWidth="true" hidden="false" outlineLevel="0" max="14" min="14" style="2" width="10.8"/>
    <col collapsed="false" customWidth="true" hidden="false" outlineLevel="0" max="15" min="15" style="2" width="12.82"/>
    <col collapsed="false" customWidth="true" hidden="false" outlineLevel="0" max="16" min="16" style="2" width="10.8"/>
    <col collapsed="false" customWidth="true" hidden="false" outlineLevel="0" max="17" min="17" style="2" width="12.82"/>
    <col collapsed="false" customWidth="true" hidden="false" outlineLevel="0" max="18" min="18" style="2" width="10.8"/>
    <col collapsed="false" customWidth="true" hidden="false" outlineLevel="0" max="19" min="19" style="2" width="12.39"/>
    <col collapsed="false" customWidth="true" hidden="false" outlineLevel="0" max="20" min="20" style="2" width="10.8"/>
    <col collapsed="false" customWidth="true" hidden="false" outlineLevel="0" max="21" min="21" style="2" width="12.82"/>
    <col collapsed="false" customWidth="true" hidden="false" outlineLevel="0" max="23" min="22" style="2" width="5.76"/>
    <col collapsed="false" customWidth="false" hidden="false" outlineLevel="0" max="257" min="24" style="2" width="9.21"/>
  </cols>
  <sheetData>
    <row r="1" customFormat="false" ht="20.1" hidden="false" customHeight="true" outlineLevel="0" collapsed="false"/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6" t="s">
        <v>1</v>
      </c>
      <c r="B3" s="7"/>
      <c r="C3" s="7"/>
      <c r="D3" s="8"/>
      <c r="E3" s="9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0"/>
      <c r="R3" s="10"/>
      <c r="S3" s="10"/>
      <c r="T3" s="10"/>
      <c r="U3" s="10"/>
      <c r="V3" s="7"/>
    </row>
    <row r="4" customFormat="false" ht="18" hidden="false" customHeight="true" outlineLevel="0" collapsed="false">
      <c r="A4" s="11"/>
      <c r="B4" s="12"/>
      <c r="C4" s="13" t="s">
        <v>2</v>
      </c>
      <c r="D4" s="13"/>
      <c r="E4" s="14"/>
      <c r="F4" s="15" t="s">
        <v>3</v>
      </c>
      <c r="G4" s="15"/>
      <c r="H4" s="15" t="s">
        <v>4</v>
      </c>
      <c r="I4" s="15"/>
      <c r="J4" s="16" t="s">
        <v>5</v>
      </c>
      <c r="K4" s="16"/>
      <c r="L4" s="16" t="s">
        <v>6</v>
      </c>
      <c r="M4" s="16"/>
      <c r="N4" s="15" t="s">
        <v>7</v>
      </c>
      <c r="O4" s="15"/>
      <c r="P4" s="15" t="s">
        <v>8</v>
      </c>
      <c r="Q4" s="15"/>
      <c r="R4" s="15" t="s">
        <v>9</v>
      </c>
      <c r="S4" s="15"/>
      <c r="T4" s="15" t="s">
        <v>10</v>
      </c>
      <c r="U4" s="15"/>
      <c r="V4" s="17"/>
    </row>
    <row r="5" customFormat="false" ht="18" hidden="false" customHeight="true" outlineLevel="0" collapsed="false">
      <c r="A5" s="18" t="s">
        <v>11</v>
      </c>
      <c r="B5" s="19" t="s">
        <v>12</v>
      </c>
      <c r="C5" s="19" t="s">
        <v>12</v>
      </c>
      <c r="D5" s="19"/>
      <c r="E5" s="20" t="s">
        <v>13</v>
      </c>
      <c r="F5" s="11"/>
      <c r="G5" s="11"/>
      <c r="H5" s="1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1" t="s">
        <v>14</v>
      </c>
    </row>
    <row r="6" customFormat="false" ht="18" hidden="false" customHeight="true" outlineLevel="0" collapsed="false">
      <c r="A6" s="22" t="s">
        <v>15</v>
      </c>
      <c r="B6" s="15" t="s">
        <v>16</v>
      </c>
      <c r="C6" s="15" t="s">
        <v>17</v>
      </c>
      <c r="D6" s="15" t="s">
        <v>18</v>
      </c>
      <c r="E6" s="23" t="s">
        <v>19</v>
      </c>
      <c r="F6" s="15" t="s">
        <v>20</v>
      </c>
      <c r="G6" s="15" t="s">
        <v>18</v>
      </c>
      <c r="H6" s="15" t="s">
        <v>20</v>
      </c>
      <c r="I6" s="15" t="s">
        <v>18</v>
      </c>
      <c r="J6" s="15" t="s">
        <v>20</v>
      </c>
      <c r="K6" s="15" t="s">
        <v>18</v>
      </c>
      <c r="L6" s="15" t="s">
        <v>20</v>
      </c>
      <c r="M6" s="15" t="s">
        <v>18</v>
      </c>
      <c r="N6" s="15" t="s">
        <v>20</v>
      </c>
      <c r="O6" s="15" t="s">
        <v>18</v>
      </c>
      <c r="P6" s="15" t="s">
        <v>20</v>
      </c>
      <c r="Q6" s="15" t="s">
        <v>18</v>
      </c>
      <c r="R6" s="15" t="s">
        <v>20</v>
      </c>
      <c r="S6" s="15" t="s">
        <v>18</v>
      </c>
      <c r="T6" s="15" t="s">
        <v>20</v>
      </c>
      <c r="U6" s="15" t="s">
        <v>18</v>
      </c>
      <c r="V6" s="24" t="s">
        <v>21</v>
      </c>
    </row>
    <row r="7" s="31" customFormat="true" ht="20.1" hidden="false" customHeight="true" outlineLevel="0" collapsed="false">
      <c r="A7" s="25" t="s">
        <v>22</v>
      </c>
      <c r="B7" s="26" t="n">
        <v>98488</v>
      </c>
      <c r="C7" s="26" t="n">
        <v>137723</v>
      </c>
      <c r="D7" s="26" t="n">
        <v>19535765</v>
      </c>
      <c r="E7" s="27" t="n">
        <v>9.3</v>
      </c>
      <c r="F7" s="26" t="n">
        <v>116658</v>
      </c>
      <c r="G7" s="26" t="n">
        <v>5587313</v>
      </c>
      <c r="H7" s="26" t="n">
        <v>90501</v>
      </c>
      <c r="I7" s="26" t="n">
        <v>1158611</v>
      </c>
      <c r="J7" s="26" t="n">
        <v>10946</v>
      </c>
      <c r="K7" s="26" t="n">
        <v>85891</v>
      </c>
      <c r="L7" s="28" t="s">
        <v>23</v>
      </c>
      <c r="M7" s="28" t="s">
        <v>23</v>
      </c>
      <c r="N7" s="26" t="n">
        <v>112359</v>
      </c>
      <c r="O7" s="26" t="n">
        <v>12495760</v>
      </c>
      <c r="P7" s="26" t="n">
        <v>7</v>
      </c>
      <c r="Q7" s="26" t="n">
        <v>1710</v>
      </c>
      <c r="R7" s="26" t="n">
        <v>128</v>
      </c>
      <c r="S7" s="26" t="n">
        <v>1963</v>
      </c>
      <c r="T7" s="26" t="n">
        <v>148</v>
      </c>
      <c r="U7" s="29" t="n">
        <v>23517</v>
      </c>
      <c r="V7" s="30" t="n">
        <v>8</v>
      </c>
    </row>
    <row r="8" s="31" customFormat="true" ht="20.1" hidden="false" customHeight="true" outlineLevel="0" collapsed="false">
      <c r="A8" s="25" t="n">
        <v>9</v>
      </c>
      <c r="B8" s="32" t="n">
        <v>100343</v>
      </c>
      <c r="C8" s="32" t="n">
        <v>138995</v>
      </c>
      <c r="D8" s="32" t="n">
        <v>20583930</v>
      </c>
      <c r="E8" s="33" t="n">
        <v>113</v>
      </c>
      <c r="F8" s="32" t="n">
        <v>117569</v>
      </c>
      <c r="G8" s="32" t="n">
        <v>5873050</v>
      </c>
      <c r="H8" s="32" t="n">
        <v>91642</v>
      </c>
      <c r="I8" s="32" t="n">
        <v>1220131</v>
      </c>
      <c r="J8" s="32" t="n">
        <v>10517</v>
      </c>
      <c r="K8" s="32" t="n">
        <v>85772</v>
      </c>
      <c r="L8" s="34" t="s">
        <v>23</v>
      </c>
      <c r="M8" s="34" t="s">
        <v>23</v>
      </c>
      <c r="N8" s="32" t="n">
        <v>114764</v>
      </c>
      <c r="O8" s="32" t="n">
        <v>13375061</v>
      </c>
      <c r="P8" s="32" t="n">
        <v>9</v>
      </c>
      <c r="Q8" s="32" t="n">
        <v>1726</v>
      </c>
      <c r="R8" s="32" t="n">
        <v>141</v>
      </c>
      <c r="S8" s="32" t="n">
        <v>1844</v>
      </c>
      <c r="T8" s="32" t="n">
        <v>179</v>
      </c>
      <c r="U8" s="35" t="n">
        <v>26346</v>
      </c>
      <c r="V8" s="30" t="n">
        <v>9</v>
      </c>
      <c r="W8" s="36"/>
    </row>
    <row r="9" s="36" customFormat="true" ht="20.1" hidden="false" customHeight="true" outlineLevel="0" collapsed="false">
      <c r="A9" s="25" t="n">
        <v>10</v>
      </c>
      <c r="B9" s="32" t="n">
        <v>102164</v>
      </c>
      <c r="C9" s="32" t="n">
        <v>140946</v>
      </c>
      <c r="D9" s="32" t="n">
        <v>21393335</v>
      </c>
      <c r="E9" s="33" t="n">
        <v>9.57</v>
      </c>
      <c r="F9" s="32" t="n">
        <v>119529</v>
      </c>
      <c r="G9" s="32" t="n">
        <v>6035806</v>
      </c>
      <c r="H9" s="32" t="n">
        <v>93231</v>
      </c>
      <c r="I9" s="32" t="n">
        <v>1262049</v>
      </c>
      <c r="J9" s="32" t="n">
        <v>10346</v>
      </c>
      <c r="K9" s="32" t="n">
        <v>84133</v>
      </c>
      <c r="L9" s="34" t="s">
        <v>23</v>
      </c>
      <c r="M9" s="34" t="s">
        <v>23</v>
      </c>
      <c r="N9" s="32" t="n">
        <v>115571</v>
      </c>
      <c r="O9" s="32" t="n">
        <v>13983687</v>
      </c>
      <c r="P9" s="32" t="n">
        <v>11</v>
      </c>
      <c r="Q9" s="32" t="n">
        <v>1908</v>
      </c>
      <c r="R9" s="32" t="n">
        <v>128</v>
      </c>
      <c r="S9" s="32" t="n">
        <v>1787</v>
      </c>
      <c r="T9" s="32" t="n">
        <v>154</v>
      </c>
      <c r="U9" s="35" t="n">
        <v>23965</v>
      </c>
      <c r="V9" s="30" t="n">
        <v>10</v>
      </c>
    </row>
    <row r="10" s="36" customFormat="true" ht="20.1" hidden="false" customHeight="true" outlineLevel="0" collapsed="false">
      <c r="A10" s="25" t="n">
        <v>11</v>
      </c>
      <c r="B10" s="32" t="n">
        <v>105313</v>
      </c>
      <c r="C10" s="32" t="n">
        <v>144810</v>
      </c>
      <c r="D10" s="32" t="n">
        <v>22725652</v>
      </c>
      <c r="E10" s="33" t="n">
        <v>9.84</v>
      </c>
      <c r="F10" s="32" t="n">
        <v>123392</v>
      </c>
      <c r="G10" s="32" t="n">
        <v>6224423</v>
      </c>
      <c r="H10" s="32" t="n">
        <v>96614</v>
      </c>
      <c r="I10" s="32" t="n">
        <v>1355900</v>
      </c>
      <c r="J10" s="32" t="n">
        <v>10755</v>
      </c>
      <c r="K10" s="32" t="n">
        <v>87404</v>
      </c>
      <c r="L10" s="34" t="s">
        <v>23</v>
      </c>
      <c r="M10" s="34" t="s">
        <v>23</v>
      </c>
      <c r="N10" s="32" t="n">
        <v>119536</v>
      </c>
      <c r="O10" s="32" t="n">
        <v>15029324</v>
      </c>
      <c r="P10" s="32" t="n">
        <v>8</v>
      </c>
      <c r="Q10" s="32" t="n">
        <v>1396</v>
      </c>
      <c r="R10" s="32" t="n">
        <v>117</v>
      </c>
      <c r="S10" s="32" t="n">
        <v>1621</v>
      </c>
      <c r="T10" s="32" t="n">
        <v>157</v>
      </c>
      <c r="U10" s="35" t="n">
        <v>25584</v>
      </c>
      <c r="V10" s="30" t="n">
        <v>11</v>
      </c>
    </row>
    <row r="11" s="36" customFormat="true" ht="20.1" hidden="false" customHeight="true" outlineLevel="0" collapsed="false">
      <c r="A11" s="37" t="n">
        <v>12</v>
      </c>
      <c r="B11" s="38" t="n">
        <f aca="false">SUM(B13:B24)</f>
        <v>110710</v>
      </c>
      <c r="C11" s="38" t="n">
        <f aca="false">SUM(C13:C24)</f>
        <v>151689</v>
      </c>
      <c r="D11" s="38" t="n">
        <f aca="false">SUM(D13:D24)</f>
        <v>23558986</v>
      </c>
      <c r="E11" s="39" t="n">
        <v>10.33</v>
      </c>
      <c r="F11" s="38" t="n">
        <f aca="false">SUM(F13:F24)</f>
        <v>129304</v>
      </c>
      <c r="G11" s="38" t="n">
        <f aca="false">SUM(G13:G24)</f>
        <v>6663112</v>
      </c>
      <c r="H11" s="38" t="n">
        <f aca="false">SUM(H13:H24)</f>
        <v>101089</v>
      </c>
      <c r="I11" s="38" t="n">
        <f aca="false">SUM(I13:I24)</f>
        <v>1465925</v>
      </c>
      <c r="J11" s="38" t="n">
        <f aca="false">SUM(J13:J24)</f>
        <v>10672</v>
      </c>
      <c r="K11" s="38" t="n">
        <f aca="false">SUM(K13:K24)</f>
        <v>87746</v>
      </c>
      <c r="L11" s="38" t="n">
        <f aca="false">SUM(L13:L24)</f>
        <v>13340</v>
      </c>
      <c r="M11" s="38" t="n">
        <f aca="false">SUM(M13:M24)</f>
        <v>156976</v>
      </c>
      <c r="N11" s="38" t="n">
        <f aca="false">SUM(N13:N24)</f>
        <v>125117</v>
      </c>
      <c r="O11" s="38" t="n">
        <f aca="false">SUM(O13:O24)</f>
        <v>15153025</v>
      </c>
      <c r="P11" s="38" t="n">
        <f aca="false">SUM(P13:P24)</f>
        <v>16</v>
      </c>
      <c r="Q11" s="38" t="n">
        <f aca="false">SUM(Q13:Q24)</f>
        <v>2986</v>
      </c>
      <c r="R11" s="38" t="n">
        <f aca="false">SUM(R13:R24)</f>
        <v>92</v>
      </c>
      <c r="S11" s="38" t="n">
        <f aca="false">SUM(S13:S24)</f>
        <v>1221</v>
      </c>
      <c r="T11" s="38" t="n">
        <f aca="false">SUM(T13:T24)</f>
        <v>176</v>
      </c>
      <c r="U11" s="40" t="n">
        <f aca="false">SUM(U13:U24)</f>
        <v>27995</v>
      </c>
      <c r="V11" s="41" t="n">
        <v>12</v>
      </c>
    </row>
    <row r="12" s="36" customFormat="true" ht="20.1" hidden="false" customHeight="true" outlineLevel="0" collapsed="false">
      <c r="A12" s="42"/>
      <c r="B12" s="38"/>
      <c r="C12" s="4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4"/>
      <c r="W12" s="31"/>
    </row>
    <row r="13" s="31" customFormat="true" ht="20.1" hidden="false" customHeight="true" outlineLevel="0" collapsed="false">
      <c r="A13" s="42" t="s">
        <v>24</v>
      </c>
      <c r="B13" s="45" t="n">
        <v>8963</v>
      </c>
      <c r="C13" s="45" t="n">
        <v>12274</v>
      </c>
      <c r="D13" s="46" t="n">
        <v>2040983</v>
      </c>
      <c r="E13" s="47" t="n">
        <v>10.01</v>
      </c>
      <c r="F13" s="45" t="n">
        <v>10412</v>
      </c>
      <c r="G13" s="45" t="n">
        <v>517956</v>
      </c>
      <c r="H13" s="45" t="n">
        <v>8164</v>
      </c>
      <c r="I13" s="45" t="n">
        <v>119922</v>
      </c>
      <c r="J13" s="45" t="n">
        <v>877</v>
      </c>
      <c r="K13" s="45" t="n">
        <v>6451</v>
      </c>
      <c r="L13" s="45" t="n">
        <v>1014</v>
      </c>
      <c r="M13" s="45" t="n">
        <v>0</v>
      </c>
      <c r="N13" s="45" t="n">
        <v>10124</v>
      </c>
      <c r="O13" s="45" t="n">
        <v>1392551</v>
      </c>
      <c r="P13" s="48" t="n">
        <v>1</v>
      </c>
      <c r="Q13" s="48" t="n">
        <v>266</v>
      </c>
      <c r="R13" s="45" t="n">
        <v>20</v>
      </c>
      <c r="S13" s="45" t="n">
        <v>459</v>
      </c>
      <c r="T13" s="45" t="n">
        <v>17</v>
      </c>
      <c r="U13" s="49" t="n">
        <v>3378</v>
      </c>
      <c r="V13" s="50" t="n">
        <v>4</v>
      </c>
    </row>
    <row r="14" s="31" customFormat="true" ht="20.1" hidden="false" customHeight="true" outlineLevel="0" collapsed="false">
      <c r="A14" s="51" t="n">
        <v>5</v>
      </c>
      <c r="B14" s="45" t="n">
        <v>9021</v>
      </c>
      <c r="C14" s="45" t="n">
        <v>12318</v>
      </c>
      <c r="D14" s="46" t="n">
        <v>1957957</v>
      </c>
      <c r="E14" s="47" t="n">
        <v>10.05</v>
      </c>
      <c r="F14" s="45" t="n">
        <v>10462</v>
      </c>
      <c r="G14" s="45" t="n">
        <v>509474</v>
      </c>
      <c r="H14" s="45" t="n">
        <v>8170</v>
      </c>
      <c r="I14" s="45" t="n">
        <v>116294</v>
      </c>
      <c r="J14" s="45" t="n">
        <v>857</v>
      </c>
      <c r="K14" s="45" t="n">
        <v>7105</v>
      </c>
      <c r="L14" s="45" t="n">
        <v>1048</v>
      </c>
      <c r="M14" s="45" t="n">
        <v>0</v>
      </c>
      <c r="N14" s="45" t="n">
        <v>10161</v>
      </c>
      <c r="O14" s="45" t="n">
        <v>1323153</v>
      </c>
      <c r="P14" s="48" t="n">
        <v>1</v>
      </c>
      <c r="Q14" s="48" t="n">
        <v>225</v>
      </c>
      <c r="R14" s="45" t="n">
        <v>6</v>
      </c>
      <c r="S14" s="45" t="n">
        <v>79</v>
      </c>
      <c r="T14" s="45" t="n">
        <v>10</v>
      </c>
      <c r="U14" s="49" t="n">
        <v>1627</v>
      </c>
      <c r="V14" s="50" t="n">
        <v>5</v>
      </c>
    </row>
    <row r="15" s="31" customFormat="true" ht="20.1" hidden="false" customHeight="true" outlineLevel="0" collapsed="false">
      <c r="A15" s="51" t="n">
        <v>6</v>
      </c>
      <c r="B15" s="45" t="n">
        <v>9050</v>
      </c>
      <c r="C15" s="45" t="n">
        <v>12341</v>
      </c>
      <c r="D15" s="46" t="n">
        <v>1799921</v>
      </c>
      <c r="E15" s="47" t="n">
        <v>10.06</v>
      </c>
      <c r="F15" s="45" t="n">
        <v>10514</v>
      </c>
      <c r="G15" s="45" t="n">
        <v>516726</v>
      </c>
      <c r="H15" s="45" t="n">
        <v>8216</v>
      </c>
      <c r="I15" s="45" t="n">
        <v>119307</v>
      </c>
      <c r="J15" s="45" t="n">
        <v>855</v>
      </c>
      <c r="K15" s="45" t="n">
        <v>7914</v>
      </c>
      <c r="L15" s="45" t="n">
        <v>1100</v>
      </c>
      <c r="M15" s="45" t="n">
        <v>6965</v>
      </c>
      <c r="N15" s="45" t="n">
        <v>10199</v>
      </c>
      <c r="O15" s="45" t="n">
        <v>1145952</v>
      </c>
      <c r="P15" s="48" t="n">
        <v>1</v>
      </c>
      <c r="Q15" s="48" t="n">
        <v>245</v>
      </c>
      <c r="R15" s="45" t="n">
        <v>6</v>
      </c>
      <c r="S15" s="45" t="n">
        <v>24</v>
      </c>
      <c r="T15" s="45" t="n">
        <v>15</v>
      </c>
      <c r="U15" s="49" t="n">
        <v>2788</v>
      </c>
      <c r="V15" s="50" t="n">
        <v>6</v>
      </c>
    </row>
    <row r="16" s="31" customFormat="true" ht="20.1" hidden="false" customHeight="true" outlineLevel="0" collapsed="false">
      <c r="A16" s="51" t="n">
        <v>7</v>
      </c>
      <c r="B16" s="45" t="n">
        <v>9129</v>
      </c>
      <c r="C16" s="45" t="n">
        <v>12478</v>
      </c>
      <c r="D16" s="46" t="n">
        <v>1926006</v>
      </c>
      <c r="E16" s="47" t="n">
        <v>10.18</v>
      </c>
      <c r="F16" s="45" t="n">
        <v>10637</v>
      </c>
      <c r="G16" s="45" t="n">
        <v>521258</v>
      </c>
      <c r="H16" s="45" t="n">
        <v>8310</v>
      </c>
      <c r="I16" s="45" t="n">
        <v>119106</v>
      </c>
      <c r="J16" s="45" t="n">
        <v>852</v>
      </c>
      <c r="K16" s="45" t="n">
        <v>7515</v>
      </c>
      <c r="L16" s="45" t="n">
        <v>1086</v>
      </c>
      <c r="M16" s="45" t="n">
        <v>13579</v>
      </c>
      <c r="N16" s="45" t="n">
        <v>10301</v>
      </c>
      <c r="O16" s="45" t="n">
        <v>1262108</v>
      </c>
      <c r="P16" s="48" t="n">
        <v>1</v>
      </c>
      <c r="Q16" s="48" t="n">
        <v>219</v>
      </c>
      <c r="R16" s="45" t="n">
        <v>8</v>
      </c>
      <c r="S16" s="45" t="n">
        <v>165</v>
      </c>
      <c r="T16" s="45" t="n">
        <v>13</v>
      </c>
      <c r="U16" s="49" t="n">
        <v>2056</v>
      </c>
      <c r="V16" s="50" t="n">
        <v>7</v>
      </c>
    </row>
    <row r="17" s="31" customFormat="true" ht="20.1" hidden="false" customHeight="true" outlineLevel="0" collapsed="false">
      <c r="A17" s="51" t="n">
        <v>8</v>
      </c>
      <c r="B17" s="45" t="n">
        <v>9170</v>
      </c>
      <c r="C17" s="45" t="n">
        <v>12546</v>
      </c>
      <c r="D17" s="46" t="n">
        <v>1899047</v>
      </c>
      <c r="E17" s="47" t="n">
        <v>10.23</v>
      </c>
      <c r="F17" s="45" t="n">
        <v>10711</v>
      </c>
      <c r="G17" s="45" t="n">
        <v>538113</v>
      </c>
      <c r="H17" s="45" t="n">
        <v>8366</v>
      </c>
      <c r="I17" s="45" t="n">
        <v>122797</v>
      </c>
      <c r="J17" s="45" t="n">
        <v>882</v>
      </c>
      <c r="K17" s="45" t="n">
        <v>5419</v>
      </c>
      <c r="L17" s="45" t="n">
        <v>1102</v>
      </c>
      <c r="M17" s="45" t="n">
        <v>15671</v>
      </c>
      <c r="N17" s="45" t="n">
        <v>10365</v>
      </c>
      <c r="O17" s="45" t="n">
        <v>1215058</v>
      </c>
      <c r="P17" s="48" t="n">
        <v>0</v>
      </c>
      <c r="Q17" s="48" t="n">
        <v>0</v>
      </c>
      <c r="R17" s="45" t="n">
        <v>6</v>
      </c>
      <c r="S17" s="45" t="n">
        <v>20</v>
      </c>
      <c r="T17" s="45" t="n">
        <v>11</v>
      </c>
      <c r="U17" s="49" t="n">
        <v>1969</v>
      </c>
      <c r="V17" s="50" t="n">
        <v>8</v>
      </c>
    </row>
    <row r="18" s="31" customFormat="true" ht="20.1" hidden="false" customHeight="true" outlineLevel="0" collapsed="false">
      <c r="A18" s="51" t="n">
        <v>9</v>
      </c>
      <c r="B18" s="45" t="n">
        <v>9206</v>
      </c>
      <c r="C18" s="45" t="n">
        <v>12602</v>
      </c>
      <c r="D18" s="46" t="n">
        <v>1987464</v>
      </c>
      <c r="E18" s="47" t="n">
        <v>10.28</v>
      </c>
      <c r="F18" s="45" t="n">
        <v>10738</v>
      </c>
      <c r="G18" s="45" t="n">
        <v>523254</v>
      </c>
      <c r="H18" s="45" t="n">
        <v>8401</v>
      </c>
      <c r="I18" s="45" t="n">
        <v>122077</v>
      </c>
      <c r="J18" s="45" t="n">
        <v>895</v>
      </c>
      <c r="K18" s="45" t="n">
        <v>7980</v>
      </c>
      <c r="L18" s="45" t="n">
        <v>1101</v>
      </c>
      <c r="M18" s="45" t="n">
        <v>14993</v>
      </c>
      <c r="N18" s="45" t="n">
        <v>10347</v>
      </c>
      <c r="O18" s="45" t="n">
        <v>1317144</v>
      </c>
      <c r="P18" s="48" t="n">
        <v>1</v>
      </c>
      <c r="Q18" s="48" t="n">
        <v>159</v>
      </c>
      <c r="R18" s="45" t="n">
        <v>6</v>
      </c>
      <c r="S18" s="45" t="n">
        <v>85</v>
      </c>
      <c r="T18" s="45" t="n">
        <v>11</v>
      </c>
      <c r="U18" s="49" t="n">
        <v>1772</v>
      </c>
      <c r="V18" s="50" t="n">
        <v>9</v>
      </c>
    </row>
    <row r="19" s="31" customFormat="true" ht="20.1" hidden="false" customHeight="true" outlineLevel="0" collapsed="false">
      <c r="A19" s="51" t="n">
        <v>10</v>
      </c>
      <c r="B19" s="45" t="n">
        <v>9280</v>
      </c>
      <c r="C19" s="45" t="n">
        <v>12715</v>
      </c>
      <c r="D19" s="46" t="n">
        <v>1963961</v>
      </c>
      <c r="E19" s="47" t="n">
        <v>10.39</v>
      </c>
      <c r="F19" s="45" t="n">
        <v>10833</v>
      </c>
      <c r="G19" s="45" t="n">
        <v>527143</v>
      </c>
      <c r="H19" s="45" t="n">
        <v>8485</v>
      </c>
      <c r="I19" s="45" t="n">
        <v>120320</v>
      </c>
      <c r="J19" s="45" t="n">
        <v>902</v>
      </c>
      <c r="K19" s="45" t="n">
        <v>6957</v>
      </c>
      <c r="L19" s="45" t="n">
        <v>1106</v>
      </c>
      <c r="M19" s="45" t="n">
        <v>17582</v>
      </c>
      <c r="N19" s="45" t="n">
        <v>10487</v>
      </c>
      <c r="O19" s="45" t="n">
        <v>1288186</v>
      </c>
      <c r="P19" s="48" t="n">
        <v>2</v>
      </c>
      <c r="Q19" s="48" t="n">
        <v>538</v>
      </c>
      <c r="R19" s="45" t="n">
        <v>6</v>
      </c>
      <c r="S19" s="45" t="n">
        <v>23</v>
      </c>
      <c r="T19" s="45" t="n">
        <v>20</v>
      </c>
      <c r="U19" s="49" t="n">
        <v>3212</v>
      </c>
      <c r="V19" s="50" t="n">
        <v>10</v>
      </c>
    </row>
    <row r="20" s="31" customFormat="true" ht="20.1" hidden="false" customHeight="true" outlineLevel="0" collapsed="false">
      <c r="A20" s="51" t="n">
        <v>11</v>
      </c>
      <c r="B20" s="45" t="n">
        <v>9315</v>
      </c>
      <c r="C20" s="45" t="n">
        <v>12783</v>
      </c>
      <c r="D20" s="46" t="n">
        <v>2053860</v>
      </c>
      <c r="E20" s="47" t="n">
        <v>10.44</v>
      </c>
      <c r="F20" s="45" t="n">
        <v>10917</v>
      </c>
      <c r="G20" s="45" t="n">
        <v>596012</v>
      </c>
      <c r="H20" s="45" t="n">
        <v>8532</v>
      </c>
      <c r="I20" s="45" t="n">
        <v>125354</v>
      </c>
      <c r="J20" s="45" t="n">
        <v>901</v>
      </c>
      <c r="K20" s="45" t="n">
        <v>7136</v>
      </c>
      <c r="L20" s="45" t="n">
        <v>1116</v>
      </c>
      <c r="M20" s="45" t="n">
        <v>18059</v>
      </c>
      <c r="N20" s="45" t="n">
        <v>10517</v>
      </c>
      <c r="O20" s="45" t="n">
        <v>1305373</v>
      </c>
      <c r="P20" s="48" t="n">
        <v>1</v>
      </c>
      <c r="Q20" s="48" t="n">
        <v>0</v>
      </c>
      <c r="R20" s="45" t="n">
        <v>5</v>
      </c>
      <c r="S20" s="45" t="n">
        <v>19</v>
      </c>
      <c r="T20" s="45" t="n">
        <v>13</v>
      </c>
      <c r="U20" s="49" t="n">
        <v>1907</v>
      </c>
      <c r="V20" s="50" t="n">
        <v>11</v>
      </c>
    </row>
    <row r="21" s="31" customFormat="true" ht="20.1" hidden="false" customHeight="true" outlineLevel="0" collapsed="false">
      <c r="A21" s="51" t="n">
        <v>12</v>
      </c>
      <c r="B21" s="45" t="n">
        <v>9343</v>
      </c>
      <c r="C21" s="45" t="n">
        <v>12814</v>
      </c>
      <c r="D21" s="46" t="n">
        <v>2161440</v>
      </c>
      <c r="E21" s="47" t="n">
        <v>10.47</v>
      </c>
      <c r="F21" s="45" t="n">
        <v>10973</v>
      </c>
      <c r="G21" s="45" t="n">
        <v>701057</v>
      </c>
      <c r="H21" s="45" t="n">
        <v>8562</v>
      </c>
      <c r="I21" s="45" t="n">
        <v>124322</v>
      </c>
      <c r="J21" s="45" t="n">
        <v>917</v>
      </c>
      <c r="K21" s="45" t="n">
        <v>7250</v>
      </c>
      <c r="L21" s="45" t="n">
        <v>1162</v>
      </c>
      <c r="M21" s="45" t="n">
        <v>14538</v>
      </c>
      <c r="N21" s="45" t="n">
        <v>10585</v>
      </c>
      <c r="O21" s="45" t="n">
        <v>1311833</v>
      </c>
      <c r="P21" s="48" t="n">
        <v>1</v>
      </c>
      <c r="Q21" s="48" t="n">
        <v>195</v>
      </c>
      <c r="R21" s="45" t="n">
        <v>6</v>
      </c>
      <c r="S21" s="45" t="n">
        <v>20</v>
      </c>
      <c r="T21" s="45" t="n">
        <v>14</v>
      </c>
      <c r="U21" s="49" t="n">
        <v>2225</v>
      </c>
      <c r="V21" s="50" t="n">
        <v>12</v>
      </c>
    </row>
    <row r="22" s="31" customFormat="true" ht="20.1" hidden="false" customHeight="true" outlineLevel="0" collapsed="false">
      <c r="A22" s="42" t="s">
        <v>25</v>
      </c>
      <c r="B22" s="45" t="n">
        <v>9372</v>
      </c>
      <c r="C22" s="45" t="n">
        <v>12883</v>
      </c>
      <c r="D22" s="46" t="n">
        <v>1927023</v>
      </c>
      <c r="E22" s="47" t="n">
        <v>10.52</v>
      </c>
      <c r="F22" s="45" t="n">
        <v>11002</v>
      </c>
      <c r="G22" s="45" t="n">
        <v>568451</v>
      </c>
      <c r="H22" s="45" t="n">
        <v>8585</v>
      </c>
      <c r="I22" s="45" t="n">
        <v>124634</v>
      </c>
      <c r="J22" s="45" t="n">
        <v>913</v>
      </c>
      <c r="K22" s="45" t="n">
        <v>7805</v>
      </c>
      <c r="L22" s="45" t="n">
        <v>1144</v>
      </c>
      <c r="M22" s="45" t="n">
        <v>13876</v>
      </c>
      <c r="N22" s="45" t="n">
        <v>10626</v>
      </c>
      <c r="O22" s="45" t="n">
        <v>1210718</v>
      </c>
      <c r="P22" s="48" t="n">
        <v>0</v>
      </c>
      <c r="Q22" s="48" t="n">
        <v>0</v>
      </c>
      <c r="R22" s="45" t="n">
        <v>4</v>
      </c>
      <c r="S22" s="45" t="n">
        <v>13</v>
      </c>
      <c r="T22" s="45" t="n">
        <v>10</v>
      </c>
      <c r="U22" s="49" t="n">
        <v>1526</v>
      </c>
      <c r="V22" s="50" t="n">
        <v>1</v>
      </c>
    </row>
    <row r="23" s="31" customFormat="true" ht="20.1" hidden="false" customHeight="true" outlineLevel="0" collapsed="false">
      <c r="A23" s="52" t="n">
        <v>2</v>
      </c>
      <c r="B23" s="45" t="n">
        <v>9406</v>
      </c>
      <c r="C23" s="45" t="n">
        <v>12920</v>
      </c>
      <c r="D23" s="46" t="n">
        <v>1999651</v>
      </c>
      <c r="E23" s="47" t="n">
        <v>10.55</v>
      </c>
      <c r="F23" s="45" t="n">
        <v>11028</v>
      </c>
      <c r="G23" s="45" t="n">
        <v>562145</v>
      </c>
      <c r="H23" s="45" t="n">
        <v>8647</v>
      </c>
      <c r="I23" s="45" t="n">
        <v>124189</v>
      </c>
      <c r="J23" s="45" t="n">
        <v>928</v>
      </c>
      <c r="K23" s="45" t="n">
        <v>8599</v>
      </c>
      <c r="L23" s="45" t="n">
        <v>1168</v>
      </c>
      <c r="M23" s="45" t="n">
        <v>16156</v>
      </c>
      <c r="N23" s="45" t="n">
        <v>10652</v>
      </c>
      <c r="O23" s="45" t="n">
        <v>1284774</v>
      </c>
      <c r="P23" s="48" t="n">
        <v>3</v>
      </c>
      <c r="Q23" s="48" t="n">
        <v>700</v>
      </c>
      <c r="R23" s="45" t="n">
        <v>6</v>
      </c>
      <c r="S23" s="45" t="n">
        <v>104</v>
      </c>
      <c r="T23" s="45" t="n">
        <v>23</v>
      </c>
      <c r="U23" s="49" t="n">
        <v>2984</v>
      </c>
      <c r="V23" s="50" t="n">
        <v>2</v>
      </c>
    </row>
    <row r="24" s="31" customFormat="true" ht="20.1" hidden="false" customHeight="true" outlineLevel="0" collapsed="false">
      <c r="A24" s="52" t="n">
        <v>3</v>
      </c>
      <c r="B24" s="45" t="n">
        <v>9455</v>
      </c>
      <c r="C24" s="45" t="n">
        <v>13015</v>
      </c>
      <c r="D24" s="46" t="n">
        <v>1841673</v>
      </c>
      <c r="E24" s="47" t="n">
        <v>10.63</v>
      </c>
      <c r="F24" s="45" t="n">
        <v>11077</v>
      </c>
      <c r="G24" s="45" t="n">
        <v>581523</v>
      </c>
      <c r="H24" s="45" t="n">
        <v>8651</v>
      </c>
      <c r="I24" s="45" t="n">
        <v>127603</v>
      </c>
      <c r="J24" s="45" t="n">
        <v>893</v>
      </c>
      <c r="K24" s="45" t="n">
        <v>7615</v>
      </c>
      <c r="L24" s="45" t="n">
        <v>1193</v>
      </c>
      <c r="M24" s="45" t="n">
        <v>25557</v>
      </c>
      <c r="N24" s="45" t="n">
        <v>10753</v>
      </c>
      <c r="O24" s="45" t="n">
        <v>1096175</v>
      </c>
      <c r="P24" s="48" t="n">
        <v>4</v>
      </c>
      <c r="Q24" s="48" t="n">
        <v>439</v>
      </c>
      <c r="R24" s="45" t="n">
        <v>13</v>
      </c>
      <c r="S24" s="45" t="n">
        <v>210</v>
      </c>
      <c r="T24" s="45" t="n">
        <v>19</v>
      </c>
      <c r="U24" s="49" t="n">
        <v>2551</v>
      </c>
      <c r="V24" s="50" t="n">
        <v>3</v>
      </c>
    </row>
    <row r="25" s="31" customFormat="true" ht="20.1" hidden="false" customHeight="true" outlineLevel="0" collapsed="false">
      <c r="A25" s="53"/>
      <c r="B25" s="46"/>
      <c r="C25" s="46"/>
      <c r="D25" s="46"/>
      <c r="E25" s="54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55"/>
      <c r="Q25" s="46"/>
      <c r="R25" s="46"/>
      <c r="S25" s="46"/>
      <c r="T25" s="46"/>
      <c r="U25" s="56"/>
    </row>
    <row r="26" s="31" customFormat="true" ht="20.1" hidden="false" customHeight="true" outlineLevel="0" collapsed="false">
      <c r="A26" s="57" t="s">
        <v>26</v>
      </c>
      <c r="B26" s="45" t="n">
        <v>37607</v>
      </c>
      <c r="C26" s="45" t="n">
        <v>55574</v>
      </c>
      <c r="D26" s="46" t="n">
        <f aca="false">G26+I26+K26+M26+O26+Q26+S26+U26</f>
        <v>8277951</v>
      </c>
      <c r="E26" s="47" t="n">
        <v>10.55</v>
      </c>
      <c r="F26" s="45" t="n">
        <v>50174</v>
      </c>
      <c r="G26" s="45" t="n">
        <v>2588145</v>
      </c>
      <c r="H26" s="45" t="n">
        <v>43595</v>
      </c>
      <c r="I26" s="45" t="n">
        <v>710673</v>
      </c>
      <c r="J26" s="45" t="n">
        <v>5230</v>
      </c>
      <c r="K26" s="45" t="n">
        <v>42566</v>
      </c>
      <c r="L26" s="45" t="n">
        <v>3850</v>
      </c>
      <c r="M26" s="45" t="n">
        <v>41640</v>
      </c>
      <c r="N26" s="45" t="n">
        <v>43865</v>
      </c>
      <c r="O26" s="45" t="n">
        <v>4885844</v>
      </c>
      <c r="P26" s="48" t="n">
        <v>0</v>
      </c>
      <c r="Q26" s="48" t="n">
        <v>0</v>
      </c>
      <c r="R26" s="45" t="n">
        <v>77</v>
      </c>
      <c r="S26" s="45" t="n">
        <v>618</v>
      </c>
      <c r="T26" s="45" t="n">
        <v>55</v>
      </c>
      <c r="U26" s="49" t="n">
        <v>8465</v>
      </c>
      <c r="V26" s="58" t="s">
        <v>27</v>
      </c>
    </row>
    <row r="27" s="31" customFormat="true" ht="20.1" hidden="false" customHeight="true" outlineLevel="0" collapsed="false">
      <c r="A27" s="57" t="s">
        <v>28</v>
      </c>
      <c r="B27" s="45" t="n">
        <v>24960</v>
      </c>
      <c r="C27" s="45" t="n">
        <v>30948</v>
      </c>
      <c r="D27" s="46" t="n">
        <f aca="false">G27+I27+K27+M27+O27+Q27+S27+U27</f>
        <v>5498386</v>
      </c>
      <c r="E27" s="47" t="n">
        <v>20.37</v>
      </c>
      <c r="F27" s="45" t="n">
        <v>25547</v>
      </c>
      <c r="G27" s="45" t="n">
        <v>1587065</v>
      </c>
      <c r="H27" s="45" t="n">
        <v>24111</v>
      </c>
      <c r="I27" s="45" t="n">
        <v>381503</v>
      </c>
      <c r="J27" s="45" t="n">
        <v>1336</v>
      </c>
      <c r="K27" s="45" t="n">
        <v>11916</v>
      </c>
      <c r="L27" s="45" t="n">
        <v>2808</v>
      </c>
      <c r="M27" s="45" t="n">
        <v>50842</v>
      </c>
      <c r="N27" s="45" t="n">
        <v>26191</v>
      </c>
      <c r="O27" s="45" t="n">
        <v>3458969</v>
      </c>
      <c r="P27" s="48" t="n">
        <v>3</v>
      </c>
      <c r="Q27" s="45" t="n">
        <v>560</v>
      </c>
      <c r="R27" s="45" t="n">
        <v>3</v>
      </c>
      <c r="S27" s="45" t="n">
        <v>82</v>
      </c>
      <c r="T27" s="45" t="n">
        <v>51</v>
      </c>
      <c r="U27" s="49" t="n">
        <v>7449</v>
      </c>
      <c r="V27" s="58" t="s">
        <v>29</v>
      </c>
    </row>
    <row r="28" s="31" customFormat="true" ht="20.1" hidden="false" customHeight="true" outlineLevel="0" collapsed="false">
      <c r="A28" s="57" t="s">
        <v>30</v>
      </c>
      <c r="B28" s="45" t="n">
        <v>8583</v>
      </c>
      <c r="C28" s="45" t="n">
        <v>11817</v>
      </c>
      <c r="D28" s="46" t="n">
        <f aca="false">G28+I28+K28+M28+O28+Q28+S28+U28</f>
        <v>1828791</v>
      </c>
      <c r="E28" s="47" t="n">
        <v>14.74</v>
      </c>
      <c r="F28" s="45" t="n">
        <v>9838</v>
      </c>
      <c r="G28" s="45" t="n">
        <v>501344</v>
      </c>
      <c r="H28" s="45" t="n">
        <v>8021</v>
      </c>
      <c r="I28" s="45" t="n">
        <v>97616</v>
      </c>
      <c r="J28" s="45" t="n">
        <v>957</v>
      </c>
      <c r="K28" s="45" t="n">
        <v>8403</v>
      </c>
      <c r="L28" s="45" t="n">
        <v>705</v>
      </c>
      <c r="M28" s="45" t="n">
        <v>6613</v>
      </c>
      <c r="N28" s="45" t="n">
        <v>10038</v>
      </c>
      <c r="O28" s="45" t="n">
        <v>1209543</v>
      </c>
      <c r="P28" s="48" t="n">
        <v>0</v>
      </c>
      <c r="Q28" s="48" t="n">
        <v>48</v>
      </c>
      <c r="R28" s="45" t="n">
        <v>5</v>
      </c>
      <c r="S28" s="45" t="n">
        <v>124</v>
      </c>
      <c r="T28" s="45" t="n">
        <v>28</v>
      </c>
      <c r="U28" s="49" t="n">
        <v>5100</v>
      </c>
      <c r="V28" s="58" t="s">
        <v>31</v>
      </c>
    </row>
    <row r="29" s="31" customFormat="true" ht="20.1" hidden="false" customHeight="true" outlineLevel="0" collapsed="false">
      <c r="A29" s="57" t="s">
        <v>32</v>
      </c>
      <c r="B29" s="45" t="n">
        <v>4054</v>
      </c>
      <c r="C29" s="59" t="n">
        <v>5451</v>
      </c>
      <c r="D29" s="46" t="n">
        <f aca="false">G29+I29+K29+M29+O29+Q29+S29+U29</f>
        <v>857785</v>
      </c>
      <c r="E29" s="60" t="n">
        <v>7.25</v>
      </c>
      <c r="F29" s="45" t="n">
        <v>4539</v>
      </c>
      <c r="G29" s="45" t="n">
        <v>200870</v>
      </c>
      <c r="H29" s="45" t="n">
        <v>3572</v>
      </c>
      <c r="I29" s="45" t="n">
        <v>51609</v>
      </c>
      <c r="J29" s="45" t="n">
        <v>353</v>
      </c>
      <c r="K29" s="45" t="n">
        <v>2742</v>
      </c>
      <c r="L29" s="45" t="n">
        <v>428</v>
      </c>
      <c r="M29" s="45" t="n">
        <v>2187</v>
      </c>
      <c r="N29" s="45" t="n">
        <v>4726</v>
      </c>
      <c r="O29" s="45" t="n">
        <v>598956</v>
      </c>
      <c r="P29" s="48" t="n">
        <v>4</v>
      </c>
      <c r="Q29" s="45" t="n">
        <v>578</v>
      </c>
      <c r="R29" s="45" t="n">
        <v>1</v>
      </c>
      <c r="S29" s="45" t="n">
        <v>31</v>
      </c>
      <c r="T29" s="45" t="n">
        <v>6</v>
      </c>
      <c r="U29" s="49" t="n">
        <v>812</v>
      </c>
      <c r="V29" s="58" t="s">
        <v>33</v>
      </c>
    </row>
    <row r="30" s="31" customFormat="true" ht="20.1" hidden="false" customHeight="true" outlineLevel="0" collapsed="false">
      <c r="A30" s="57" t="s">
        <v>34</v>
      </c>
      <c r="B30" s="45" t="n">
        <v>3702</v>
      </c>
      <c r="C30" s="61" t="n">
        <v>4985</v>
      </c>
      <c r="D30" s="46" t="n">
        <f aca="false">G30+I30+K30+M30+O30+Q30+S30+U30</f>
        <v>747509</v>
      </c>
      <c r="E30" s="60" t="n">
        <v>8.2</v>
      </c>
      <c r="F30" s="45" t="n">
        <v>4289</v>
      </c>
      <c r="G30" s="45" t="n">
        <v>203350</v>
      </c>
      <c r="H30" s="45" t="n">
        <v>3468</v>
      </c>
      <c r="I30" s="45" t="n">
        <v>45963</v>
      </c>
      <c r="J30" s="45" t="n">
        <v>350</v>
      </c>
      <c r="K30" s="45" t="n">
        <v>2191</v>
      </c>
      <c r="L30" s="45" t="n">
        <v>286</v>
      </c>
      <c r="M30" s="45" t="n">
        <v>3348</v>
      </c>
      <c r="N30" s="45" t="n">
        <v>4043</v>
      </c>
      <c r="O30" s="45" t="n">
        <v>491931</v>
      </c>
      <c r="P30" s="48" t="n">
        <v>2</v>
      </c>
      <c r="Q30" s="45" t="n">
        <v>538</v>
      </c>
      <c r="R30" s="45" t="n">
        <v>2</v>
      </c>
      <c r="S30" s="45" t="n">
        <v>31</v>
      </c>
      <c r="T30" s="48" t="n">
        <v>1</v>
      </c>
      <c r="U30" s="62" t="n">
        <v>157</v>
      </c>
      <c r="V30" s="58" t="s">
        <v>35</v>
      </c>
    </row>
    <row r="31" s="31" customFormat="true" ht="20.1" hidden="false" customHeight="true" outlineLevel="0" collapsed="false">
      <c r="A31" s="57" t="s">
        <v>36</v>
      </c>
      <c r="B31" s="45" t="n">
        <v>2809</v>
      </c>
      <c r="C31" s="45" t="n">
        <v>3833</v>
      </c>
      <c r="D31" s="46" t="n">
        <f aca="false">G31+I31+K31+M31+O31+Q31+S31+U31</f>
        <v>575485</v>
      </c>
      <c r="E31" s="60" t="n">
        <v>8.95</v>
      </c>
      <c r="F31" s="45" t="n">
        <v>3236</v>
      </c>
      <c r="G31" s="45" t="n">
        <v>148233</v>
      </c>
      <c r="H31" s="45" t="n">
        <v>2121</v>
      </c>
      <c r="I31" s="45" t="n">
        <v>29269</v>
      </c>
      <c r="J31" s="45" t="n">
        <v>259</v>
      </c>
      <c r="K31" s="45" t="n">
        <v>2194</v>
      </c>
      <c r="L31" s="45" t="n">
        <v>386</v>
      </c>
      <c r="M31" s="45" t="n">
        <v>3622</v>
      </c>
      <c r="N31" s="45" t="n">
        <v>2882</v>
      </c>
      <c r="O31" s="45" t="n">
        <v>391410</v>
      </c>
      <c r="P31" s="63" t="n">
        <v>1</v>
      </c>
      <c r="Q31" s="48" t="n">
        <v>110</v>
      </c>
      <c r="R31" s="45" t="n">
        <v>3</v>
      </c>
      <c r="S31" s="48" t="n">
        <v>124</v>
      </c>
      <c r="T31" s="48" t="n">
        <v>5</v>
      </c>
      <c r="U31" s="49" t="n">
        <v>523</v>
      </c>
      <c r="V31" s="58" t="s">
        <v>37</v>
      </c>
    </row>
    <row r="32" s="31" customFormat="true" ht="20.1" hidden="false" customHeight="true" outlineLevel="0" collapsed="false">
      <c r="A32" s="57" t="s">
        <v>38</v>
      </c>
      <c r="B32" s="45" t="n">
        <v>2226</v>
      </c>
      <c r="C32" s="45" t="n">
        <v>3111</v>
      </c>
      <c r="D32" s="46" t="n">
        <f aca="false">G32+I32+K32+M32+O32+Q32+S32+U32</f>
        <v>463419</v>
      </c>
      <c r="E32" s="60" t="n">
        <v>11.17</v>
      </c>
      <c r="F32" s="45" t="n">
        <v>2668</v>
      </c>
      <c r="G32" s="45" t="n">
        <v>125318</v>
      </c>
      <c r="H32" s="45" t="n">
        <v>1836</v>
      </c>
      <c r="I32" s="45" t="n">
        <v>21014</v>
      </c>
      <c r="J32" s="45" t="n">
        <v>236</v>
      </c>
      <c r="K32" s="45" t="n">
        <v>1627</v>
      </c>
      <c r="L32" s="45" t="n">
        <v>261</v>
      </c>
      <c r="M32" s="45" t="n">
        <v>4448</v>
      </c>
      <c r="N32" s="45" t="n">
        <v>2818</v>
      </c>
      <c r="O32" s="45" t="n">
        <v>310497</v>
      </c>
      <c r="P32" s="48" t="n">
        <v>1</v>
      </c>
      <c r="Q32" s="48" t="n">
        <v>159</v>
      </c>
      <c r="R32" s="48" t="n">
        <v>0</v>
      </c>
      <c r="S32" s="48" t="n">
        <v>0</v>
      </c>
      <c r="T32" s="45" t="n">
        <v>3</v>
      </c>
      <c r="U32" s="49" t="n">
        <v>356</v>
      </c>
      <c r="V32" s="58" t="s">
        <v>39</v>
      </c>
    </row>
    <row r="33" s="31" customFormat="true" ht="20.1" hidden="false" customHeight="true" outlineLevel="0" collapsed="false">
      <c r="A33" s="57" t="s">
        <v>40</v>
      </c>
      <c r="B33" s="45" t="n">
        <v>1431</v>
      </c>
      <c r="C33" s="45" t="n">
        <v>1745</v>
      </c>
      <c r="D33" s="46" t="n">
        <f aca="false">G33+I33+K33+M33+O33+Q33+S33+U33</f>
        <v>265289</v>
      </c>
      <c r="E33" s="60" t="n">
        <v>8.28</v>
      </c>
      <c r="F33" s="45" t="n">
        <v>1343</v>
      </c>
      <c r="G33" s="45" t="n">
        <v>69899</v>
      </c>
      <c r="H33" s="45" t="n">
        <v>722</v>
      </c>
      <c r="I33" s="45" t="n">
        <v>9404</v>
      </c>
      <c r="J33" s="45" t="n">
        <v>17</v>
      </c>
      <c r="K33" s="45" t="n">
        <v>155</v>
      </c>
      <c r="L33" s="45" t="n">
        <v>239</v>
      </c>
      <c r="M33" s="45" t="n">
        <v>960</v>
      </c>
      <c r="N33" s="45" t="n">
        <v>1498</v>
      </c>
      <c r="O33" s="45" t="n">
        <v>184697</v>
      </c>
      <c r="P33" s="48" t="n">
        <v>0</v>
      </c>
      <c r="Q33" s="48" t="n">
        <v>0</v>
      </c>
      <c r="R33" s="48" t="n">
        <v>0</v>
      </c>
      <c r="S33" s="48" t="n">
        <v>0</v>
      </c>
      <c r="T33" s="45" t="n">
        <v>1</v>
      </c>
      <c r="U33" s="49" t="n">
        <v>174</v>
      </c>
      <c r="V33" s="58" t="s">
        <v>41</v>
      </c>
    </row>
    <row r="34" s="31" customFormat="true" ht="20.1" hidden="false" customHeight="true" outlineLevel="0" collapsed="false">
      <c r="A34" s="57" t="s">
        <v>42</v>
      </c>
      <c r="B34" s="45" t="n">
        <v>838</v>
      </c>
      <c r="C34" s="45" t="n">
        <v>998</v>
      </c>
      <c r="D34" s="46" t="n">
        <f aca="false">G34+I34+K34+M34+O34+Q34+S34+U34</f>
        <v>178707</v>
      </c>
      <c r="E34" s="60" t="n">
        <v>4.46</v>
      </c>
      <c r="F34" s="45" t="n">
        <v>708</v>
      </c>
      <c r="G34" s="45" t="n">
        <v>38769</v>
      </c>
      <c r="H34" s="45" t="n">
        <v>414</v>
      </c>
      <c r="I34" s="45" t="n">
        <v>4789</v>
      </c>
      <c r="J34" s="48" t="n">
        <v>23</v>
      </c>
      <c r="K34" s="48" t="n">
        <v>180</v>
      </c>
      <c r="L34" s="48" t="n">
        <v>4</v>
      </c>
      <c r="M34" s="48" t="n">
        <v>214</v>
      </c>
      <c r="N34" s="45" t="n">
        <v>854</v>
      </c>
      <c r="O34" s="45" t="n">
        <v>134755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62" t="n">
        <v>0</v>
      </c>
      <c r="V34" s="58" t="s">
        <v>43</v>
      </c>
    </row>
    <row r="35" s="31" customFormat="true" ht="20.1" hidden="false" customHeight="true" outlineLevel="0" collapsed="false">
      <c r="A35" s="57" t="s">
        <v>44</v>
      </c>
      <c r="B35" s="45" t="n">
        <v>750</v>
      </c>
      <c r="C35" s="45" t="n">
        <v>979</v>
      </c>
      <c r="D35" s="46" t="n">
        <f aca="false">G35+I35+K35+M35+O35+Q35+S35+U35</f>
        <v>187981</v>
      </c>
      <c r="E35" s="60" t="n">
        <v>3.63</v>
      </c>
      <c r="F35" s="45" t="n">
        <v>737</v>
      </c>
      <c r="G35" s="45" t="n">
        <v>35178</v>
      </c>
      <c r="H35" s="45" t="n">
        <v>282</v>
      </c>
      <c r="I35" s="45" t="n">
        <v>4154</v>
      </c>
      <c r="J35" s="45" t="n">
        <v>18</v>
      </c>
      <c r="K35" s="45" t="n">
        <v>164</v>
      </c>
      <c r="L35" s="45" t="n">
        <v>111</v>
      </c>
      <c r="M35" s="45" t="n">
        <v>654</v>
      </c>
      <c r="N35" s="45" t="n">
        <v>857</v>
      </c>
      <c r="O35" s="45" t="n">
        <v>147477</v>
      </c>
      <c r="P35" s="48" t="n">
        <v>0</v>
      </c>
      <c r="Q35" s="48" t="n">
        <v>0</v>
      </c>
      <c r="R35" s="48" t="n">
        <v>1</v>
      </c>
      <c r="S35" s="48" t="n">
        <v>31</v>
      </c>
      <c r="T35" s="45" t="n">
        <v>2</v>
      </c>
      <c r="U35" s="49" t="n">
        <v>323</v>
      </c>
      <c r="V35" s="58" t="s">
        <v>45</v>
      </c>
    </row>
    <row r="36" s="31" customFormat="true" ht="20.1" hidden="false" customHeight="true" outlineLevel="0" collapsed="false">
      <c r="A36" s="57" t="s">
        <v>46</v>
      </c>
      <c r="B36" s="45" t="n">
        <v>3857</v>
      </c>
      <c r="C36" s="45" t="n">
        <v>5086</v>
      </c>
      <c r="D36" s="46" t="n">
        <f aca="false">G36+I36+K36+M36+O36+Q36+S36+U36</f>
        <v>809461</v>
      </c>
      <c r="E36" s="60" t="n">
        <v>8.58</v>
      </c>
      <c r="F36" s="45" t="n">
        <v>3938</v>
      </c>
      <c r="G36" s="45" t="n">
        <v>195735</v>
      </c>
      <c r="H36" s="45" t="n">
        <v>2567</v>
      </c>
      <c r="I36" s="45" t="n">
        <v>19286</v>
      </c>
      <c r="J36" s="45" t="n">
        <v>220</v>
      </c>
      <c r="K36" s="45" t="n">
        <v>1727</v>
      </c>
      <c r="L36" s="45" t="n">
        <v>498</v>
      </c>
      <c r="M36" s="45" t="n">
        <v>5269</v>
      </c>
      <c r="N36" s="45" t="n">
        <v>4093</v>
      </c>
      <c r="O36" s="45" t="n">
        <v>585655</v>
      </c>
      <c r="P36" s="48" t="n">
        <v>4</v>
      </c>
      <c r="Q36" s="48" t="n">
        <v>767</v>
      </c>
      <c r="R36" s="48" t="n">
        <v>0</v>
      </c>
      <c r="S36" s="48" t="n">
        <v>0</v>
      </c>
      <c r="T36" s="45" t="n">
        <v>8</v>
      </c>
      <c r="U36" s="49" t="n">
        <v>1022</v>
      </c>
      <c r="V36" s="58" t="s">
        <v>47</v>
      </c>
    </row>
    <row r="37" s="31" customFormat="true" ht="20.1" hidden="false" customHeight="true" outlineLevel="0" collapsed="false">
      <c r="A37" s="57" t="s">
        <v>48</v>
      </c>
      <c r="B37" s="64" t="n">
        <v>4068</v>
      </c>
      <c r="C37" s="65" t="n">
        <v>5230</v>
      </c>
      <c r="D37" s="66" t="n">
        <f aca="false">D51</f>
        <v>3868222</v>
      </c>
      <c r="E37" s="67" t="n">
        <v>6.01</v>
      </c>
      <c r="F37" s="65" t="n">
        <v>4088</v>
      </c>
      <c r="G37" s="68" t="n">
        <v>969206</v>
      </c>
      <c r="H37" s="65" t="n">
        <v>1703</v>
      </c>
      <c r="I37" s="65" t="n">
        <v>16311</v>
      </c>
      <c r="J37" s="65" t="n">
        <v>255</v>
      </c>
      <c r="K37" s="65" t="n">
        <v>2444</v>
      </c>
      <c r="L37" s="65" t="n">
        <v>826</v>
      </c>
      <c r="M37" s="68" t="n">
        <v>37179</v>
      </c>
      <c r="N37" s="65" t="n">
        <v>4495</v>
      </c>
      <c r="O37" s="68" t="n">
        <v>2753291</v>
      </c>
      <c r="P37" s="65" t="n">
        <v>0</v>
      </c>
      <c r="Q37" s="65" t="n">
        <v>5</v>
      </c>
      <c r="R37" s="65" t="n">
        <v>0</v>
      </c>
      <c r="S37" s="65" t="n">
        <v>123</v>
      </c>
      <c r="T37" s="65" t="n">
        <v>2</v>
      </c>
      <c r="U37" s="69" t="n">
        <v>543</v>
      </c>
      <c r="V37" s="58" t="s">
        <v>49</v>
      </c>
    </row>
    <row r="38" s="31" customFormat="true" ht="20.1" hidden="false" customHeight="true" outlineLevel="0" collapsed="false">
      <c r="A38" s="57" t="s">
        <v>50</v>
      </c>
      <c r="B38" s="64"/>
      <c r="C38" s="65"/>
      <c r="D38" s="66" t="n">
        <f aca="false">G38+I38+K38+M38+O38+Q38+S38+U38</f>
        <v>0</v>
      </c>
      <c r="E38" s="67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9"/>
      <c r="V38" s="58" t="s">
        <v>51</v>
      </c>
    </row>
    <row r="39" s="31" customFormat="true" ht="20.1" hidden="false" customHeight="true" outlineLevel="0" collapsed="false">
      <c r="A39" s="57" t="s">
        <v>52</v>
      </c>
      <c r="B39" s="64" t="n">
        <v>3141</v>
      </c>
      <c r="C39" s="65" t="n">
        <v>4160</v>
      </c>
      <c r="D39" s="66" t="n">
        <f aca="false">G39+I39+K39+M39+O39+Q39+S39+U39</f>
        <v>20823</v>
      </c>
      <c r="E39" s="67" t="n">
        <v>6.49</v>
      </c>
      <c r="F39" s="65" t="n">
        <v>3503</v>
      </c>
      <c r="G39" s="68"/>
      <c r="H39" s="65" t="n">
        <v>2102</v>
      </c>
      <c r="I39" s="65" t="n">
        <v>17903</v>
      </c>
      <c r="J39" s="65" t="n">
        <v>228</v>
      </c>
      <c r="K39" s="65" t="n">
        <v>1739</v>
      </c>
      <c r="L39" s="65" t="n">
        <v>615</v>
      </c>
      <c r="M39" s="68"/>
      <c r="N39" s="65" t="n">
        <v>3623</v>
      </c>
      <c r="O39" s="68"/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6</v>
      </c>
      <c r="U39" s="69" t="n">
        <v>1181</v>
      </c>
      <c r="V39" s="58" t="s">
        <v>27</v>
      </c>
    </row>
    <row r="40" s="31" customFormat="true" ht="20.1" hidden="false" customHeight="true" outlineLevel="0" collapsed="false">
      <c r="A40" s="57" t="s">
        <v>53</v>
      </c>
      <c r="B40" s="64"/>
      <c r="C40" s="65"/>
      <c r="D40" s="66" t="n">
        <f aca="false">G40+I40+K40+M40+O40+Q40+S40+U40</f>
        <v>0</v>
      </c>
      <c r="E40" s="67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9"/>
      <c r="V40" s="58" t="s">
        <v>54</v>
      </c>
    </row>
    <row r="41" s="31" customFormat="true" ht="20.1" hidden="false" customHeight="true" outlineLevel="0" collapsed="false">
      <c r="A41" s="57" t="s">
        <v>55</v>
      </c>
      <c r="B41" s="45" t="n">
        <v>1926</v>
      </c>
      <c r="C41" s="45" t="n">
        <v>2747</v>
      </c>
      <c r="D41" s="66" t="n">
        <f aca="false">G41+I41+K41+M41+O41+Q41+S41+U41</f>
        <v>11001</v>
      </c>
      <c r="E41" s="67" t="n">
        <v>6.62</v>
      </c>
      <c r="F41" s="45" t="n">
        <v>2206</v>
      </c>
      <c r="G41" s="68"/>
      <c r="H41" s="45" t="n">
        <v>1043</v>
      </c>
      <c r="I41" s="45" t="n">
        <v>8206</v>
      </c>
      <c r="J41" s="45" t="n">
        <v>247</v>
      </c>
      <c r="K41" s="45" t="n">
        <v>2049</v>
      </c>
      <c r="L41" s="45" t="n">
        <v>295</v>
      </c>
      <c r="M41" s="68"/>
      <c r="N41" s="45" t="n">
        <v>2332</v>
      </c>
      <c r="O41" s="68"/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5</v>
      </c>
      <c r="U41" s="62" t="n">
        <v>746</v>
      </c>
      <c r="V41" s="58" t="s">
        <v>56</v>
      </c>
    </row>
    <row r="42" s="31" customFormat="true" ht="20.1" hidden="false" customHeight="true" outlineLevel="0" collapsed="false">
      <c r="A42" s="57" t="s">
        <v>57</v>
      </c>
      <c r="B42" s="64" t="n">
        <v>4968</v>
      </c>
      <c r="C42" s="65" t="n">
        <v>6666</v>
      </c>
      <c r="D42" s="66" t="n">
        <f aca="false">G42+I42+K42+M42+O42+Q42+S42+U42</f>
        <v>28295</v>
      </c>
      <c r="E42" s="67" t="n">
        <v>8.67</v>
      </c>
      <c r="F42" s="65" t="n">
        <v>5554</v>
      </c>
      <c r="G42" s="68"/>
      <c r="H42" s="65" t="n">
        <v>2794</v>
      </c>
      <c r="I42" s="65" t="n">
        <v>24535</v>
      </c>
      <c r="J42" s="65" t="n">
        <v>369</v>
      </c>
      <c r="K42" s="65" t="n">
        <v>3023</v>
      </c>
      <c r="L42" s="65" t="n">
        <v>1108</v>
      </c>
      <c r="M42" s="68"/>
      <c r="N42" s="65" t="n">
        <v>5923</v>
      </c>
      <c r="O42" s="68"/>
      <c r="P42" s="65" t="n">
        <v>1</v>
      </c>
      <c r="Q42" s="65" t="n">
        <v>221</v>
      </c>
      <c r="R42" s="65" t="n">
        <v>0</v>
      </c>
      <c r="S42" s="65" t="n">
        <v>30</v>
      </c>
      <c r="T42" s="65" t="n">
        <v>1</v>
      </c>
      <c r="U42" s="69" t="n">
        <v>486</v>
      </c>
      <c r="V42" s="58" t="s">
        <v>58</v>
      </c>
    </row>
    <row r="43" s="31" customFormat="true" ht="20.1" hidden="false" customHeight="true" outlineLevel="0" collapsed="false">
      <c r="A43" s="57" t="s">
        <v>59</v>
      </c>
      <c r="B43" s="64"/>
      <c r="C43" s="65"/>
      <c r="D43" s="66" t="n">
        <f aca="false">G43+I43+K43+M43+O43+Q43+S43+U43</f>
        <v>0</v>
      </c>
      <c r="E43" s="67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9"/>
      <c r="V43" s="58" t="s">
        <v>60</v>
      </c>
    </row>
    <row r="44" s="31" customFormat="true" ht="20.1" hidden="false" customHeight="true" outlineLevel="0" collapsed="false">
      <c r="A44" s="57" t="s">
        <v>61</v>
      </c>
      <c r="B44" s="64" t="n">
        <v>3081</v>
      </c>
      <c r="C44" s="65" t="n">
        <v>4606</v>
      </c>
      <c r="D44" s="66" t="n">
        <f aca="false">G44+I44+K44+M44+O44+Q44+S44+U44</f>
        <v>18106</v>
      </c>
      <c r="E44" s="67" t="n">
        <v>8.47</v>
      </c>
      <c r="F44" s="65" t="n">
        <v>4014</v>
      </c>
      <c r="G44" s="68"/>
      <c r="H44" s="65" t="n">
        <v>1689</v>
      </c>
      <c r="I44" s="65" t="n">
        <v>14647</v>
      </c>
      <c r="J44" s="65" t="n">
        <v>391</v>
      </c>
      <c r="K44" s="65" t="n">
        <v>3261</v>
      </c>
      <c r="L44" s="65" t="n">
        <v>484</v>
      </c>
      <c r="M44" s="68"/>
      <c r="N44" s="65" t="n">
        <v>3653</v>
      </c>
      <c r="O44" s="68"/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1</v>
      </c>
      <c r="U44" s="69" t="n">
        <v>198</v>
      </c>
      <c r="V44" s="70" t="s">
        <v>62</v>
      </c>
    </row>
    <row r="45" s="31" customFormat="true" ht="20.1" hidden="false" customHeight="true" outlineLevel="0" collapsed="false">
      <c r="A45" s="57" t="s">
        <v>63</v>
      </c>
      <c r="B45" s="64"/>
      <c r="C45" s="65"/>
      <c r="D45" s="66" t="n">
        <f aca="false">G45+I45+K45+M45+O45+Q45+S45+U45</f>
        <v>0</v>
      </c>
      <c r="E45" s="6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9"/>
      <c r="V45" s="58" t="s">
        <v>33</v>
      </c>
    </row>
    <row r="46" s="31" customFormat="true" ht="20.1" hidden="false" customHeight="true" outlineLevel="0" collapsed="false">
      <c r="A46" s="57" t="s">
        <v>64</v>
      </c>
      <c r="B46" s="71" t="n">
        <v>2709</v>
      </c>
      <c r="C46" s="68" t="n">
        <v>3753</v>
      </c>
      <c r="D46" s="66" t="n">
        <f aca="false">G46+I46+K46+M46+O46+Q46+S46+U46</f>
        <v>10895</v>
      </c>
      <c r="E46" s="72" t="n">
        <v>7.59</v>
      </c>
      <c r="F46" s="68" t="n">
        <v>2922</v>
      </c>
      <c r="G46" s="68"/>
      <c r="H46" s="68" t="n">
        <v>1049</v>
      </c>
      <c r="I46" s="68" t="n">
        <v>9043</v>
      </c>
      <c r="J46" s="68" t="n">
        <v>183</v>
      </c>
      <c r="K46" s="68" t="n">
        <v>1365</v>
      </c>
      <c r="L46" s="68" t="n">
        <v>436</v>
      </c>
      <c r="M46" s="68"/>
      <c r="N46" s="68" t="n">
        <v>3226</v>
      </c>
      <c r="O46" s="68"/>
      <c r="P46" s="68" t="n">
        <v>0</v>
      </c>
      <c r="Q46" s="68" t="n">
        <v>0</v>
      </c>
      <c r="R46" s="68" t="n">
        <v>0</v>
      </c>
      <c r="S46" s="68" t="n">
        <v>27</v>
      </c>
      <c r="T46" s="68" t="n">
        <v>1</v>
      </c>
      <c r="U46" s="73" t="n">
        <v>460</v>
      </c>
      <c r="V46" s="58" t="s">
        <v>65</v>
      </c>
    </row>
    <row r="47" s="31" customFormat="true" ht="20.1" hidden="false" customHeight="true" outlineLevel="0" collapsed="false">
      <c r="A47" s="57" t="s">
        <v>66</v>
      </c>
      <c r="B47" s="71"/>
      <c r="C47" s="68"/>
      <c r="D47" s="66" t="n">
        <f aca="false">G47+I47+K47+M47+O47+Q47+S47+U47</f>
        <v>0</v>
      </c>
      <c r="E47" s="72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73"/>
      <c r="V47" s="58" t="s">
        <v>67</v>
      </c>
    </row>
    <row r="48" s="31" customFormat="true" ht="20.1" hidden="false" customHeight="true" outlineLevel="0" collapsed="false">
      <c r="A48" s="74" t="s">
        <v>68</v>
      </c>
      <c r="B48" s="71"/>
      <c r="C48" s="68"/>
      <c r="D48" s="66" t="n">
        <f aca="false">G48+I48+K48+M48+O48+Q48+S48+U48</f>
        <v>0</v>
      </c>
      <c r="E48" s="72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73"/>
      <c r="V48" s="75" t="s">
        <v>47</v>
      </c>
    </row>
    <row r="49" s="31" customFormat="true" ht="18" hidden="false" customHeight="true" outlineLevel="0" collapsed="false">
      <c r="A49" s="76" t="s">
        <v>69</v>
      </c>
      <c r="E49" s="77"/>
      <c r="F49" s="46"/>
    </row>
    <row r="50" s="31" customFormat="true" ht="18" hidden="false" customHeight="true" outlineLevel="0" collapsed="false">
      <c r="A50" s="76"/>
      <c r="E50" s="77"/>
      <c r="F50" s="46"/>
    </row>
    <row r="51" customFormat="false" ht="18" hidden="false" customHeight="true" outlineLevel="0" collapsed="false">
      <c r="D51" s="78" t="n">
        <f aca="false">G51+I51+K51+M51+O51+Q51+S51+U51</f>
        <v>3868222</v>
      </c>
      <c r="G51" s="78" t="n">
        <f aca="false">G37</f>
        <v>969206</v>
      </c>
      <c r="I51" s="78" t="n">
        <f aca="false">SUM(I37:I48)</f>
        <v>90645</v>
      </c>
      <c r="K51" s="78" t="n">
        <f aca="false">SUM(K37:K48)</f>
        <v>13881</v>
      </c>
      <c r="L51" s="78"/>
      <c r="M51" s="78" t="n">
        <f aca="false">M37</f>
        <v>37179</v>
      </c>
      <c r="O51" s="78" t="n">
        <f aca="false">O37</f>
        <v>2753291</v>
      </c>
      <c r="Q51" s="78" t="n">
        <f aca="false">SUM(Q37:Q48)</f>
        <v>226</v>
      </c>
      <c r="S51" s="78" t="n">
        <f aca="false">SUM(S37:S48)</f>
        <v>180</v>
      </c>
      <c r="U51" s="78" t="n">
        <f aca="false">SUM(U37:U48)</f>
        <v>3614</v>
      </c>
    </row>
  </sheetData>
  <mergeCells count="94">
    <mergeCell ref="A2:V2"/>
    <mergeCell ref="C4:D4"/>
    <mergeCell ref="F4:G4"/>
    <mergeCell ref="H4:I4"/>
    <mergeCell ref="J4:K4"/>
    <mergeCell ref="L4:M4"/>
    <mergeCell ref="N4:O4"/>
    <mergeCell ref="P4:Q4"/>
    <mergeCell ref="R4:S4"/>
    <mergeCell ref="T4:U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N37:N38"/>
    <mergeCell ref="O37:O48"/>
    <mergeCell ref="P37:P38"/>
    <mergeCell ref="Q37:Q38"/>
    <mergeCell ref="R37:R38"/>
    <mergeCell ref="S37:S38"/>
    <mergeCell ref="T37:T38"/>
    <mergeCell ref="U37:U3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P39:P40"/>
    <mergeCell ref="Q39:Q40"/>
    <mergeCell ref="R39:R40"/>
    <mergeCell ref="S39:S40"/>
    <mergeCell ref="T39:T40"/>
    <mergeCell ref="U39:U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P42:P43"/>
    <mergeCell ref="Q42:Q43"/>
    <mergeCell ref="R42:R43"/>
    <mergeCell ref="S42:S43"/>
    <mergeCell ref="T42:T43"/>
    <mergeCell ref="U42:U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P44:P45"/>
    <mergeCell ref="Q44:Q45"/>
    <mergeCell ref="R44:R45"/>
    <mergeCell ref="S44:S45"/>
    <mergeCell ref="T44:T45"/>
    <mergeCell ref="U44:U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P46:P48"/>
    <mergeCell ref="Q46:Q48"/>
    <mergeCell ref="R46:R48"/>
    <mergeCell ref="S46:S48"/>
    <mergeCell ref="T46:T48"/>
    <mergeCell ref="U46:U4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44Z</dcterms:created>
  <dc:creator>大分県庁</dc:creator>
  <dc:description/>
  <dc:language>en-US</dc:language>
  <cp:lastModifiedBy>大分県庁</cp:lastModifiedBy>
  <dcterms:modified xsi:type="dcterms:W3CDTF">2002-11-29T11:58:11Z</dcterms:modified>
  <cp:revision>0</cp:revision>
  <dc:subject/>
  <dc:title/>
</cp:coreProperties>
</file>