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２０３．　敬　老　祝　金　支　給　状　況</t>
  </si>
  <si>
    <t xml:space="preserve">（単位　　人、千円）</t>
  </si>
  <si>
    <t xml:space="preserve">市町村</t>
  </si>
  <si>
    <t xml:space="preserve">米　　　寿</t>
  </si>
  <si>
    <t xml:space="preserve">白　　　寿</t>
  </si>
  <si>
    <t xml:space="preserve">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大田村</t>
  </si>
  <si>
    <t xml:space="preserve">犬飼町</t>
  </si>
  <si>
    <t xml:space="preserve">真玉町</t>
  </si>
  <si>
    <t xml:space="preserve">荻町</t>
  </si>
  <si>
    <t xml:space="preserve">香々地町</t>
  </si>
  <si>
    <t xml:space="preserve">久住町</t>
  </si>
  <si>
    <t xml:space="preserve">国見町</t>
  </si>
  <si>
    <t xml:space="preserve">直入町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野津原町</t>
  </si>
  <si>
    <t xml:space="preserve">天瀬町</t>
  </si>
  <si>
    <t xml:space="preserve">挾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佐賀関町</t>
  </si>
  <si>
    <t xml:space="preserve">山国町</t>
  </si>
  <si>
    <t xml:space="preserve">上浦町</t>
  </si>
  <si>
    <t xml:space="preserve">院内町</t>
  </si>
  <si>
    <t xml:space="preserve">弥生町</t>
  </si>
  <si>
    <t xml:space="preserve">安心院町</t>
  </si>
  <si>
    <t xml:space="preserve">　　資料：県高齢者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7.7"/>
    <col collapsed="false" customWidth="true" hidden="false" outlineLevel="0" max="6" min="6" style="1" width="7.13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0" min="10" style="1" width="7.7"/>
    <col collapsed="false" customWidth="true" hidden="false" outlineLevel="0" max="11" min="11" style="1" width="7.13"/>
    <col collapsed="false" customWidth="true" hidden="false" outlineLevel="0" max="12" min="12" style="1" width="7.7"/>
    <col collapsed="false" customWidth="true" hidden="false" outlineLevel="0" max="13" min="13" style="1" width="7.13"/>
    <col collapsed="false" customWidth="true" hidden="false" outlineLevel="0" max="14" min="14" style="1" width="7.7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false" hidden="false" outlineLevel="0" max="257" min="18" style="1" width="9.13"/>
  </cols>
  <sheetData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2</v>
      </c>
      <c r="I4" s="7" t="s">
        <v>3</v>
      </c>
      <c r="J4" s="7"/>
      <c r="K4" s="7" t="s">
        <v>4</v>
      </c>
      <c r="L4" s="7"/>
      <c r="M4" s="7" t="s">
        <v>5</v>
      </c>
      <c r="N4" s="7"/>
    </row>
    <row r="5" s="3" customFormat="true" ht="12" hidden="false" customHeight="false" outlineLevel="0" collapsed="false">
      <c r="A5" s="6"/>
      <c r="B5" s="10" t="s">
        <v>6</v>
      </c>
      <c r="C5" s="11" t="s">
        <v>7</v>
      </c>
      <c r="D5" s="12" t="s">
        <v>6</v>
      </c>
      <c r="E5" s="13" t="s">
        <v>7</v>
      </c>
      <c r="F5" s="12" t="s">
        <v>6</v>
      </c>
      <c r="G5" s="14" t="s">
        <v>7</v>
      </c>
      <c r="H5" s="9"/>
      <c r="I5" s="10" t="s">
        <v>6</v>
      </c>
      <c r="J5" s="11" t="s">
        <v>7</v>
      </c>
      <c r="K5" s="12" t="s">
        <v>6</v>
      </c>
      <c r="L5" s="13" t="s">
        <v>7</v>
      </c>
      <c r="M5" s="12" t="s">
        <v>6</v>
      </c>
      <c r="N5" s="13" t="s">
        <v>7</v>
      </c>
    </row>
    <row r="6" customFormat="false" ht="12" hidden="false" customHeight="false" outlineLevel="0" collapsed="false">
      <c r="A6" s="15"/>
      <c r="B6" s="16"/>
      <c r="C6" s="17"/>
      <c r="D6" s="18"/>
      <c r="E6" s="17"/>
      <c r="F6" s="17"/>
      <c r="G6" s="19"/>
      <c r="H6" s="15"/>
      <c r="I6" s="16"/>
      <c r="J6" s="16"/>
    </row>
    <row r="7" customFormat="false" ht="12" hidden="false" customHeight="false" outlineLevel="0" collapsed="false">
      <c r="A7" s="20" t="s">
        <v>8</v>
      </c>
      <c r="B7" s="21" t="n">
        <f aca="false">SUM(B8:B36)+SUM(I7:I36)</f>
        <v>1019</v>
      </c>
      <c r="C7" s="21" t="n">
        <f aca="false">SUM(C8:C36)+SUM(J7:J36)</f>
        <v>20380</v>
      </c>
      <c r="D7" s="21" t="n">
        <f aca="false">SUM(D8:D36)+SUM(K7:K36)</f>
        <v>41</v>
      </c>
      <c r="E7" s="21" t="n">
        <f aca="false">SUM(E8:E36)+SUM(L7:L36)</f>
        <v>1230</v>
      </c>
      <c r="F7" s="21" t="n">
        <f aca="false">SUM(F8:F36)+SUM(M7:M36)</f>
        <v>1060</v>
      </c>
      <c r="G7" s="22" t="n">
        <f aca="false">SUM(G8:G36)+SUM(N7:N36)</f>
        <v>21610</v>
      </c>
      <c r="H7" s="20" t="s">
        <v>9</v>
      </c>
      <c r="I7" s="23" t="n">
        <v>4</v>
      </c>
      <c r="J7" s="23" t="n">
        <v>80</v>
      </c>
      <c r="K7" s="23" t="n">
        <v>0</v>
      </c>
      <c r="L7" s="23" t="n">
        <v>0</v>
      </c>
      <c r="M7" s="23" t="n">
        <f aca="false">I7+K7</f>
        <v>4</v>
      </c>
      <c r="N7" s="23" t="n">
        <f aca="false">J7+L7</f>
        <v>80</v>
      </c>
    </row>
    <row r="8" s="3" customFormat="true" ht="12" hidden="false" customHeight="false" outlineLevel="0" collapsed="false">
      <c r="A8" s="24"/>
      <c r="B8" s="25"/>
      <c r="C8" s="26"/>
      <c r="D8" s="26"/>
      <c r="E8" s="26"/>
      <c r="F8" s="26"/>
      <c r="G8" s="27"/>
      <c r="H8" s="20" t="s">
        <v>10</v>
      </c>
      <c r="I8" s="23" t="n">
        <v>7</v>
      </c>
      <c r="J8" s="23" t="n">
        <v>140</v>
      </c>
      <c r="K8" s="23" t="n">
        <v>0</v>
      </c>
      <c r="L8" s="23" t="n">
        <v>0</v>
      </c>
      <c r="M8" s="23" t="n">
        <f aca="false">I8+K8</f>
        <v>7</v>
      </c>
      <c r="N8" s="23" t="n">
        <f aca="false">J8+L8</f>
        <v>140</v>
      </c>
    </row>
    <row r="9" s="3" customFormat="true" ht="12" hidden="false" customHeight="false" outlineLevel="0" collapsed="false">
      <c r="A9" s="20" t="s">
        <v>11</v>
      </c>
      <c r="B9" s="28" t="n">
        <v>212</v>
      </c>
      <c r="C9" s="28" t="n">
        <v>4240</v>
      </c>
      <c r="D9" s="28" t="n">
        <v>6</v>
      </c>
      <c r="E9" s="28" t="n">
        <v>180</v>
      </c>
      <c r="F9" s="28" t="n">
        <f aca="false">B9+D9</f>
        <v>218</v>
      </c>
      <c r="G9" s="29" t="n">
        <f aca="false">C9+E9</f>
        <v>4420</v>
      </c>
      <c r="H9" s="20" t="s">
        <v>12</v>
      </c>
      <c r="I9" s="28" t="n">
        <v>7</v>
      </c>
      <c r="J9" s="28" t="n">
        <v>140</v>
      </c>
      <c r="K9" s="28" t="n">
        <v>1</v>
      </c>
      <c r="L9" s="28" t="n">
        <v>30</v>
      </c>
      <c r="M9" s="28" t="n">
        <f aca="false">I9+K9</f>
        <v>8</v>
      </c>
      <c r="N9" s="28" t="n">
        <f aca="false">J9+L9</f>
        <v>170</v>
      </c>
    </row>
    <row r="10" s="3" customFormat="true" ht="12" hidden="false" customHeight="false" outlineLevel="0" collapsed="false">
      <c r="A10" s="20" t="s">
        <v>13</v>
      </c>
      <c r="B10" s="28" t="n">
        <v>88</v>
      </c>
      <c r="C10" s="28" t="n">
        <v>1760</v>
      </c>
      <c r="D10" s="28" t="n">
        <v>6</v>
      </c>
      <c r="E10" s="28" t="n">
        <v>180</v>
      </c>
      <c r="F10" s="28" t="n">
        <f aca="false">B10+D10</f>
        <v>94</v>
      </c>
      <c r="G10" s="29" t="n">
        <f aca="false">C10+E10</f>
        <v>1940</v>
      </c>
      <c r="H10" s="20" t="s">
        <v>14</v>
      </c>
      <c r="I10" s="28" t="n">
        <v>3</v>
      </c>
      <c r="J10" s="28" t="n">
        <v>60</v>
      </c>
      <c r="K10" s="28" t="n">
        <v>0</v>
      </c>
      <c r="L10" s="28" t="n">
        <v>0</v>
      </c>
      <c r="M10" s="28" t="n">
        <f aca="false">I10+K10</f>
        <v>3</v>
      </c>
      <c r="N10" s="28" t="n">
        <f aca="false">J10+L10</f>
        <v>60</v>
      </c>
    </row>
    <row r="11" s="3" customFormat="true" ht="12" hidden="false" customHeight="false" outlineLevel="0" collapsed="false">
      <c r="A11" s="20" t="s">
        <v>15</v>
      </c>
      <c r="B11" s="28" t="n">
        <v>58</v>
      </c>
      <c r="C11" s="28" t="n">
        <v>1160</v>
      </c>
      <c r="D11" s="28" t="n">
        <v>0</v>
      </c>
      <c r="E11" s="28" t="n">
        <v>0</v>
      </c>
      <c r="F11" s="28" t="n">
        <f aca="false">B11+D11</f>
        <v>58</v>
      </c>
      <c r="G11" s="29" t="n">
        <f aca="false">C11+E11</f>
        <v>1160</v>
      </c>
      <c r="H11" s="20" t="s">
        <v>16</v>
      </c>
      <c r="I11" s="28" t="n">
        <v>3</v>
      </c>
      <c r="J11" s="28" t="n">
        <v>60</v>
      </c>
      <c r="K11" s="28" t="n">
        <v>0</v>
      </c>
      <c r="L11" s="28" t="n">
        <v>0</v>
      </c>
      <c r="M11" s="28" t="n">
        <f aca="false">I11+K11</f>
        <v>3</v>
      </c>
      <c r="N11" s="28" t="n">
        <f aca="false">J11+L11</f>
        <v>60</v>
      </c>
    </row>
    <row r="12" s="3" customFormat="true" ht="12" hidden="false" customHeight="false" outlineLevel="0" collapsed="false">
      <c r="A12" s="20" t="s">
        <v>17</v>
      </c>
      <c r="B12" s="28" t="n">
        <v>64</v>
      </c>
      <c r="C12" s="28" t="n">
        <v>1280</v>
      </c>
      <c r="D12" s="28" t="n">
        <v>3</v>
      </c>
      <c r="E12" s="28" t="n">
        <v>90</v>
      </c>
      <c r="F12" s="28" t="n">
        <f aca="false">B12+D12</f>
        <v>67</v>
      </c>
      <c r="G12" s="29" t="n">
        <f aca="false">C12+E12</f>
        <v>1370</v>
      </c>
      <c r="H12" s="20" t="s">
        <v>18</v>
      </c>
      <c r="I12" s="28" t="n">
        <v>10</v>
      </c>
      <c r="J12" s="28" t="n">
        <v>200</v>
      </c>
      <c r="K12" s="28" t="n">
        <v>0</v>
      </c>
      <c r="L12" s="28" t="n">
        <v>0</v>
      </c>
      <c r="M12" s="28" t="n">
        <f aca="false">I12+K12</f>
        <v>10</v>
      </c>
      <c r="N12" s="28" t="n">
        <f aca="false">J12+L12</f>
        <v>200</v>
      </c>
    </row>
    <row r="13" s="3" customFormat="true" ht="12" hidden="false" customHeight="false" outlineLevel="0" collapsed="false">
      <c r="A13" s="20" t="s">
        <v>19</v>
      </c>
      <c r="B13" s="28" t="n">
        <v>44</v>
      </c>
      <c r="C13" s="28" t="n">
        <v>880</v>
      </c>
      <c r="D13" s="28" t="n">
        <v>0</v>
      </c>
      <c r="E13" s="28" t="n">
        <v>0</v>
      </c>
      <c r="F13" s="28" t="n">
        <f aca="false">B13+D13</f>
        <v>44</v>
      </c>
      <c r="G13" s="29" t="n">
        <f aca="false">C13+E13</f>
        <v>880</v>
      </c>
      <c r="H13" s="20" t="s">
        <v>20</v>
      </c>
      <c r="I13" s="28" t="n">
        <v>12</v>
      </c>
      <c r="J13" s="28" t="n">
        <v>240</v>
      </c>
      <c r="K13" s="28" t="n">
        <v>2</v>
      </c>
      <c r="L13" s="28" t="n">
        <v>60</v>
      </c>
      <c r="M13" s="28" t="n">
        <f aca="false">I13+K13</f>
        <v>14</v>
      </c>
      <c r="N13" s="28" t="n">
        <f aca="false">J13+L13</f>
        <v>300</v>
      </c>
    </row>
    <row r="14" s="3" customFormat="true" ht="12" hidden="false" customHeight="false" outlineLevel="0" collapsed="false">
      <c r="A14" s="20" t="s">
        <v>21</v>
      </c>
      <c r="B14" s="28" t="n">
        <v>35</v>
      </c>
      <c r="C14" s="28" t="n">
        <v>700</v>
      </c>
      <c r="D14" s="28" t="n">
        <v>2</v>
      </c>
      <c r="E14" s="28" t="n">
        <v>60</v>
      </c>
      <c r="F14" s="28" t="n">
        <f aca="false">B14+D14</f>
        <v>37</v>
      </c>
      <c r="G14" s="29" t="n">
        <f aca="false">C14+E14</f>
        <v>760</v>
      </c>
      <c r="H14" s="20" t="s">
        <v>22</v>
      </c>
      <c r="I14" s="28" t="n">
        <v>10</v>
      </c>
      <c r="J14" s="28" t="n">
        <v>200</v>
      </c>
      <c r="K14" s="28" t="n">
        <v>2</v>
      </c>
      <c r="L14" s="28" t="n">
        <v>60</v>
      </c>
      <c r="M14" s="28" t="n">
        <f aca="false">I14+K14</f>
        <v>12</v>
      </c>
      <c r="N14" s="28" t="n">
        <f aca="false">J14+L14</f>
        <v>260</v>
      </c>
    </row>
    <row r="15" s="3" customFormat="true" ht="12" hidden="false" customHeight="false" outlineLevel="0" collapsed="false">
      <c r="A15" s="20" t="s">
        <v>23</v>
      </c>
      <c r="B15" s="28" t="n">
        <v>22</v>
      </c>
      <c r="C15" s="28" t="n">
        <v>440</v>
      </c>
      <c r="D15" s="28" t="n">
        <v>1</v>
      </c>
      <c r="E15" s="28" t="n">
        <v>30</v>
      </c>
      <c r="F15" s="28" t="n">
        <f aca="false">B15+D15</f>
        <v>23</v>
      </c>
      <c r="G15" s="29" t="n">
        <f aca="false">C15+E15</f>
        <v>470</v>
      </c>
      <c r="H15" s="20" t="s">
        <v>24</v>
      </c>
      <c r="I15" s="28" t="n">
        <v>5</v>
      </c>
      <c r="J15" s="28" t="n">
        <v>100</v>
      </c>
      <c r="K15" s="28" t="n">
        <v>0</v>
      </c>
      <c r="L15" s="28" t="n">
        <v>0</v>
      </c>
      <c r="M15" s="28" t="n">
        <f aca="false">I15+K15</f>
        <v>5</v>
      </c>
      <c r="N15" s="28" t="n">
        <f aca="false">J15+L15</f>
        <v>100</v>
      </c>
    </row>
    <row r="16" s="3" customFormat="true" ht="12" hidden="false" customHeight="false" outlineLevel="0" collapsed="false">
      <c r="A16" s="20" t="s">
        <v>25</v>
      </c>
      <c r="B16" s="28" t="n">
        <v>38</v>
      </c>
      <c r="C16" s="28" t="n">
        <v>760</v>
      </c>
      <c r="D16" s="28" t="n">
        <v>0</v>
      </c>
      <c r="E16" s="28" t="n">
        <v>0</v>
      </c>
      <c r="F16" s="28" t="n">
        <f aca="false">B16+D16</f>
        <v>38</v>
      </c>
      <c r="G16" s="29" t="n">
        <f aca="false">C16+E16</f>
        <v>760</v>
      </c>
      <c r="H16" s="20" t="s">
        <v>26</v>
      </c>
      <c r="I16" s="28" t="n">
        <v>9</v>
      </c>
      <c r="J16" s="28" t="n">
        <v>180</v>
      </c>
      <c r="K16" s="28" t="n">
        <v>0</v>
      </c>
      <c r="L16" s="28" t="n">
        <v>0</v>
      </c>
      <c r="M16" s="28" t="n">
        <f aca="false">I16+K16</f>
        <v>9</v>
      </c>
      <c r="N16" s="28" t="n">
        <f aca="false">J16+L16</f>
        <v>180</v>
      </c>
    </row>
    <row r="17" s="3" customFormat="true" ht="12" hidden="false" customHeight="false" outlineLevel="0" collapsed="false">
      <c r="A17" s="20" t="s">
        <v>27</v>
      </c>
      <c r="B17" s="28" t="n">
        <v>20</v>
      </c>
      <c r="C17" s="28" t="n">
        <v>400</v>
      </c>
      <c r="D17" s="28" t="n">
        <v>2</v>
      </c>
      <c r="E17" s="28" t="n">
        <v>60</v>
      </c>
      <c r="F17" s="28" t="n">
        <f aca="false">B17+D17</f>
        <v>22</v>
      </c>
      <c r="G17" s="29" t="n">
        <f aca="false">C17+E17</f>
        <v>460</v>
      </c>
      <c r="H17" s="20" t="s">
        <v>28</v>
      </c>
      <c r="I17" s="28" t="n">
        <v>3</v>
      </c>
      <c r="J17" s="28" t="n">
        <v>60</v>
      </c>
      <c r="K17" s="28" t="n">
        <v>0</v>
      </c>
      <c r="L17" s="28" t="n">
        <v>0</v>
      </c>
      <c r="M17" s="28" t="n">
        <f aca="false">I17+K17</f>
        <v>3</v>
      </c>
      <c r="N17" s="28" t="n">
        <f aca="false">J17+L17</f>
        <v>60</v>
      </c>
    </row>
    <row r="18" s="3" customFormat="true" ht="12" hidden="false" customHeight="false" outlineLevel="0" collapsed="false">
      <c r="A18" s="20" t="s">
        <v>29</v>
      </c>
      <c r="B18" s="28" t="n">
        <v>24</v>
      </c>
      <c r="C18" s="28" t="n">
        <v>480</v>
      </c>
      <c r="D18" s="28" t="n">
        <v>0</v>
      </c>
      <c r="E18" s="28" t="n">
        <v>0</v>
      </c>
      <c r="F18" s="28" t="n">
        <f aca="false">B18+D18</f>
        <v>24</v>
      </c>
      <c r="G18" s="29" t="n">
        <f aca="false">C18+E18</f>
        <v>480</v>
      </c>
      <c r="H18" s="20" t="s">
        <v>30</v>
      </c>
      <c r="I18" s="28" t="n">
        <v>2</v>
      </c>
      <c r="J18" s="28" t="n">
        <v>40</v>
      </c>
      <c r="K18" s="28" t="n">
        <v>0</v>
      </c>
      <c r="L18" s="28" t="n">
        <v>0</v>
      </c>
      <c r="M18" s="28" t="n">
        <f aca="false">I18+K18</f>
        <v>2</v>
      </c>
      <c r="N18" s="28" t="n">
        <f aca="false">J18+L18</f>
        <v>40</v>
      </c>
    </row>
    <row r="19" s="3" customFormat="true" ht="12" hidden="false" customHeight="false" outlineLevel="0" collapsed="false">
      <c r="A19" s="20" t="s">
        <v>31</v>
      </c>
      <c r="B19" s="28" t="n">
        <v>51</v>
      </c>
      <c r="C19" s="28" t="n">
        <v>1020</v>
      </c>
      <c r="D19" s="28" t="n">
        <v>3</v>
      </c>
      <c r="E19" s="28" t="n">
        <v>90</v>
      </c>
      <c r="F19" s="28" t="n">
        <f aca="false">B19+D19</f>
        <v>54</v>
      </c>
      <c r="G19" s="29" t="n">
        <f aca="false">C19+E19</f>
        <v>1110</v>
      </c>
      <c r="H19" s="20" t="s">
        <v>32</v>
      </c>
      <c r="I19" s="28" t="n">
        <v>1</v>
      </c>
      <c r="J19" s="28" t="n">
        <v>20</v>
      </c>
      <c r="K19" s="28" t="n">
        <v>0</v>
      </c>
      <c r="L19" s="28" t="n">
        <v>0</v>
      </c>
      <c r="M19" s="28" t="n">
        <f aca="false">I19+K19</f>
        <v>1</v>
      </c>
      <c r="N19" s="28" t="n">
        <f aca="false">J19+L19</f>
        <v>20</v>
      </c>
    </row>
    <row r="20" s="3" customFormat="true" ht="12" hidden="false" customHeight="false" outlineLevel="0" collapsed="false">
      <c r="A20" s="20" t="s">
        <v>33</v>
      </c>
      <c r="B20" s="28" t="n">
        <v>1</v>
      </c>
      <c r="C20" s="28" t="n">
        <v>20</v>
      </c>
      <c r="D20" s="28" t="n">
        <v>0</v>
      </c>
      <c r="E20" s="28" t="n">
        <v>0</v>
      </c>
      <c r="F20" s="28" t="n">
        <f aca="false">B20+D20</f>
        <v>1</v>
      </c>
      <c r="G20" s="29" t="n">
        <f aca="false">C20+E20</f>
        <v>20</v>
      </c>
      <c r="H20" s="20" t="s">
        <v>34</v>
      </c>
      <c r="I20" s="28" t="n">
        <v>2</v>
      </c>
      <c r="J20" s="28" t="n">
        <v>40</v>
      </c>
      <c r="K20" s="28" t="n">
        <v>0</v>
      </c>
      <c r="L20" s="28" t="n">
        <v>0</v>
      </c>
      <c r="M20" s="28" t="n">
        <f aca="false">I20+K20</f>
        <v>2</v>
      </c>
      <c r="N20" s="28" t="n">
        <f aca="false">J20+L20</f>
        <v>40</v>
      </c>
    </row>
    <row r="21" s="3" customFormat="true" ht="12" hidden="false" customHeight="false" outlineLevel="0" collapsed="false">
      <c r="A21" s="20" t="s">
        <v>35</v>
      </c>
      <c r="B21" s="28" t="n">
        <v>10</v>
      </c>
      <c r="C21" s="28" t="n">
        <v>200</v>
      </c>
      <c r="D21" s="28" t="n">
        <v>0</v>
      </c>
      <c r="E21" s="28" t="n">
        <v>0</v>
      </c>
      <c r="F21" s="28" t="n">
        <f aca="false">B21+D21</f>
        <v>10</v>
      </c>
      <c r="G21" s="29" t="n">
        <f aca="false">C21+E21</f>
        <v>200</v>
      </c>
      <c r="H21" s="20" t="s">
        <v>36</v>
      </c>
      <c r="I21" s="28" t="n">
        <v>4</v>
      </c>
      <c r="J21" s="28" t="n">
        <v>80</v>
      </c>
      <c r="K21" s="28" t="n">
        <v>0</v>
      </c>
      <c r="L21" s="28" t="n">
        <v>0</v>
      </c>
      <c r="M21" s="28" t="n">
        <f aca="false">I21+K21</f>
        <v>4</v>
      </c>
      <c r="N21" s="28" t="n">
        <f aca="false">J21+L21</f>
        <v>80</v>
      </c>
    </row>
    <row r="22" s="3" customFormat="true" ht="12" hidden="false" customHeight="false" outlineLevel="0" collapsed="false">
      <c r="A22" s="20" t="s">
        <v>37</v>
      </c>
      <c r="B22" s="28" t="n">
        <v>5</v>
      </c>
      <c r="C22" s="28" t="n">
        <v>100</v>
      </c>
      <c r="D22" s="28" t="n">
        <v>0</v>
      </c>
      <c r="E22" s="28" t="n">
        <v>0</v>
      </c>
      <c r="F22" s="28" t="n">
        <f aca="false">B22+D22</f>
        <v>5</v>
      </c>
      <c r="G22" s="29" t="n">
        <f aca="false">C22+E22</f>
        <v>100</v>
      </c>
      <c r="H22" s="20" t="s">
        <v>38</v>
      </c>
      <c r="I22" s="28" t="n">
        <v>3</v>
      </c>
      <c r="J22" s="28" t="n">
        <v>60</v>
      </c>
      <c r="K22" s="28" t="n">
        <v>0</v>
      </c>
      <c r="L22" s="28" t="n">
        <v>0</v>
      </c>
      <c r="M22" s="28" t="n">
        <f aca="false">I22+K22</f>
        <v>3</v>
      </c>
      <c r="N22" s="28" t="n">
        <f aca="false">J22+L22</f>
        <v>60</v>
      </c>
    </row>
    <row r="23" s="3" customFormat="true" ht="12" hidden="false" customHeight="false" outlineLevel="0" collapsed="false">
      <c r="A23" s="20" t="s">
        <v>39</v>
      </c>
      <c r="B23" s="28" t="n">
        <v>14</v>
      </c>
      <c r="C23" s="28" t="n">
        <v>280</v>
      </c>
      <c r="D23" s="28" t="n">
        <v>1</v>
      </c>
      <c r="E23" s="28" t="n">
        <v>30</v>
      </c>
      <c r="F23" s="28" t="n">
        <f aca="false">B23+D23</f>
        <v>15</v>
      </c>
      <c r="G23" s="29" t="n">
        <f aca="false">C23+E23</f>
        <v>310</v>
      </c>
      <c r="H23" s="20" t="s">
        <v>40</v>
      </c>
      <c r="I23" s="28" t="n">
        <v>5</v>
      </c>
      <c r="J23" s="28" t="n">
        <v>100</v>
      </c>
      <c r="K23" s="28" t="n">
        <v>1</v>
      </c>
      <c r="L23" s="28" t="n">
        <v>30</v>
      </c>
      <c r="M23" s="28" t="n">
        <f aca="false">I23+K23</f>
        <v>6</v>
      </c>
      <c r="N23" s="28" t="n">
        <f aca="false">J23+L23</f>
        <v>130</v>
      </c>
    </row>
    <row r="24" s="3" customFormat="true" ht="12" hidden="false" customHeight="false" outlineLevel="0" collapsed="false">
      <c r="A24" s="20" t="s">
        <v>41</v>
      </c>
      <c r="B24" s="28" t="n">
        <v>4</v>
      </c>
      <c r="C24" s="28" t="n">
        <v>80</v>
      </c>
      <c r="D24" s="28" t="n">
        <v>0</v>
      </c>
      <c r="E24" s="28" t="n">
        <v>0</v>
      </c>
      <c r="F24" s="28" t="n">
        <f aca="false">B24+D24</f>
        <v>4</v>
      </c>
      <c r="G24" s="29" t="n">
        <f aca="false">C24+E24</f>
        <v>80</v>
      </c>
      <c r="H24" s="20" t="s">
        <v>42</v>
      </c>
      <c r="I24" s="28" t="n">
        <v>13</v>
      </c>
      <c r="J24" s="28" t="n">
        <v>260</v>
      </c>
      <c r="K24" s="28" t="n">
        <v>0</v>
      </c>
      <c r="L24" s="28" t="n">
        <v>0</v>
      </c>
      <c r="M24" s="28" t="n">
        <f aca="false">I24+K24</f>
        <v>13</v>
      </c>
      <c r="N24" s="28" t="n">
        <f aca="false">J24+L24</f>
        <v>260</v>
      </c>
    </row>
    <row r="25" s="3" customFormat="true" ht="12" hidden="false" customHeight="false" outlineLevel="0" collapsed="false">
      <c r="A25" s="20" t="s">
        <v>43</v>
      </c>
      <c r="B25" s="28" t="n">
        <v>20</v>
      </c>
      <c r="C25" s="28" t="n">
        <v>400</v>
      </c>
      <c r="D25" s="28" t="n">
        <v>0</v>
      </c>
      <c r="E25" s="28" t="n">
        <v>0</v>
      </c>
      <c r="F25" s="28" t="n">
        <f aca="false">B25+D25</f>
        <v>20</v>
      </c>
      <c r="G25" s="29" t="n">
        <f aca="false">C25+E25</f>
        <v>400</v>
      </c>
      <c r="H25" s="20" t="s">
        <v>44</v>
      </c>
      <c r="I25" s="28" t="n">
        <v>20</v>
      </c>
      <c r="J25" s="28" t="n">
        <v>400</v>
      </c>
      <c r="K25" s="28" t="n">
        <v>3</v>
      </c>
      <c r="L25" s="28" t="n">
        <v>90</v>
      </c>
      <c r="M25" s="28" t="n">
        <f aca="false">I25+K25</f>
        <v>23</v>
      </c>
      <c r="N25" s="28" t="n">
        <f aca="false">J25+L25</f>
        <v>490</v>
      </c>
    </row>
    <row r="26" s="3" customFormat="true" ht="12" hidden="false" customHeight="false" outlineLevel="0" collapsed="false">
      <c r="A26" s="20" t="s">
        <v>45</v>
      </c>
      <c r="B26" s="28" t="n">
        <v>11</v>
      </c>
      <c r="C26" s="28" t="n">
        <v>220</v>
      </c>
      <c r="D26" s="28" t="n">
        <v>1</v>
      </c>
      <c r="E26" s="28" t="n">
        <v>30</v>
      </c>
      <c r="F26" s="28" t="n">
        <f aca="false">B26+D26</f>
        <v>12</v>
      </c>
      <c r="G26" s="29" t="n">
        <f aca="false">C26+E26</f>
        <v>250</v>
      </c>
      <c r="H26" s="20" t="s">
        <v>46</v>
      </c>
      <c r="I26" s="28" t="n">
        <v>2</v>
      </c>
      <c r="J26" s="28" t="n">
        <v>40</v>
      </c>
      <c r="K26" s="28" t="n">
        <v>0</v>
      </c>
      <c r="L26" s="28" t="n">
        <v>0</v>
      </c>
      <c r="M26" s="28" t="n">
        <f aca="false">I26+K26</f>
        <v>2</v>
      </c>
      <c r="N26" s="28" t="n">
        <f aca="false">J26+L26</f>
        <v>40</v>
      </c>
    </row>
    <row r="27" s="3" customFormat="true" ht="12" hidden="false" customHeight="false" outlineLevel="0" collapsed="false">
      <c r="A27" s="20" t="s">
        <v>47</v>
      </c>
      <c r="B27" s="28" t="n">
        <v>12</v>
      </c>
      <c r="C27" s="28" t="n">
        <v>240</v>
      </c>
      <c r="D27" s="28" t="n">
        <v>2</v>
      </c>
      <c r="E27" s="28" t="n">
        <v>60</v>
      </c>
      <c r="F27" s="28" t="n">
        <f aca="false">B27+D27</f>
        <v>14</v>
      </c>
      <c r="G27" s="29" t="n">
        <f aca="false">C27+E27</f>
        <v>300</v>
      </c>
      <c r="H27" s="20" t="s">
        <v>48</v>
      </c>
      <c r="I27" s="28" t="n">
        <v>3</v>
      </c>
      <c r="J27" s="28" t="n">
        <v>60</v>
      </c>
      <c r="K27" s="28" t="n">
        <v>0</v>
      </c>
      <c r="L27" s="28" t="n">
        <v>0</v>
      </c>
      <c r="M27" s="28" t="n">
        <f aca="false">I27+K27</f>
        <v>3</v>
      </c>
      <c r="N27" s="28" t="n">
        <f aca="false">J27+L27</f>
        <v>60</v>
      </c>
    </row>
    <row r="28" s="3" customFormat="true" ht="12" hidden="false" customHeight="false" outlineLevel="0" collapsed="false">
      <c r="A28" s="20" t="s">
        <v>49</v>
      </c>
      <c r="B28" s="28" t="n">
        <v>15</v>
      </c>
      <c r="C28" s="28" t="n">
        <v>300</v>
      </c>
      <c r="D28" s="28" t="n">
        <v>0</v>
      </c>
      <c r="E28" s="28" t="n">
        <v>0</v>
      </c>
      <c r="F28" s="28" t="n">
        <f aca="false">B28+D28</f>
        <v>15</v>
      </c>
      <c r="G28" s="29" t="n">
        <f aca="false">C28+E28</f>
        <v>300</v>
      </c>
      <c r="H28" s="20" t="s">
        <v>50</v>
      </c>
      <c r="I28" s="28" t="n">
        <v>1</v>
      </c>
      <c r="J28" s="28" t="n">
        <v>20</v>
      </c>
      <c r="K28" s="28" t="n">
        <v>0</v>
      </c>
      <c r="L28" s="28" t="n">
        <v>0</v>
      </c>
      <c r="M28" s="28" t="n">
        <f aca="false">I28+K28</f>
        <v>1</v>
      </c>
      <c r="N28" s="28" t="n">
        <f aca="false">J28+L28</f>
        <v>20</v>
      </c>
    </row>
    <row r="29" s="3" customFormat="true" ht="12" hidden="false" customHeight="false" outlineLevel="0" collapsed="false">
      <c r="A29" s="20" t="s">
        <v>51</v>
      </c>
      <c r="B29" s="28" t="n">
        <v>16</v>
      </c>
      <c r="C29" s="28" t="n">
        <v>320</v>
      </c>
      <c r="D29" s="28" t="n">
        <v>1</v>
      </c>
      <c r="E29" s="28" t="n">
        <v>30</v>
      </c>
      <c r="F29" s="28" t="n">
        <f aca="false">B29+D29</f>
        <v>17</v>
      </c>
      <c r="G29" s="29" t="n">
        <f aca="false">C29+E29</f>
        <v>350</v>
      </c>
      <c r="H29" s="20" t="s">
        <v>52</v>
      </c>
      <c r="I29" s="28" t="n">
        <v>5</v>
      </c>
      <c r="J29" s="28" t="n">
        <v>100</v>
      </c>
      <c r="K29" s="28" t="n">
        <v>1</v>
      </c>
      <c r="L29" s="28" t="n">
        <v>30</v>
      </c>
      <c r="M29" s="28" t="n">
        <f aca="false">I29+K29</f>
        <v>6</v>
      </c>
      <c r="N29" s="28" t="n">
        <f aca="false">J29+L29</f>
        <v>130</v>
      </c>
    </row>
    <row r="30" s="3" customFormat="true" ht="12" hidden="false" customHeight="false" outlineLevel="0" collapsed="false">
      <c r="A30" s="20" t="s">
        <v>53</v>
      </c>
      <c r="B30" s="28" t="n">
        <v>8</v>
      </c>
      <c r="C30" s="28" t="n">
        <v>160</v>
      </c>
      <c r="D30" s="28" t="n">
        <v>0</v>
      </c>
      <c r="E30" s="28" t="n">
        <v>0</v>
      </c>
      <c r="F30" s="28" t="n">
        <f aca="false">B30+D30</f>
        <v>8</v>
      </c>
      <c r="G30" s="29" t="n">
        <f aca="false">C30+E30</f>
        <v>160</v>
      </c>
      <c r="H30" s="20" t="s">
        <v>54</v>
      </c>
      <c r="I30" s="28" t="n">
        <v>11</v>
      </c>
      <c r="J30" s="28" t="n">
        <v>220</v>
      </c>
      <c r="K30" s="28" t="n">
        <v>0</v>
      </c>
      <c r="L30" s="28" t="n">
        <v>0</v>
      </c>
      <c r="M30" s="28" t="n">
        <f aca="false">I30+K30</f>
        <v>11</v>
      </c>
      <c r="N30" s="28" t="n">
        <f aca="false">J30+L30</f>
        <v>220</v>
      </c>
    </row>
    <row r="31" s="3" customFormat="true" ht="12" hidden="false" customHeight="false" outlineLevel="0" collapsed="false">
      <c r="A31" s="20" t="s">
        <v>55</v>
      </c>
      <c r="B31" s="28" t="n">
        <v>10</v>
      </c>
      <c r="C31" s="28" t="n">
        <v>200</v>
      </c>
      <c r="D31" s="28" t="n">
        <v>1</v>
      </c>
      <c r="E31" s="28" t="n">
        <v>30</v>
      </c>
      <c r="F31" s="28" t="n">
        <f aca="false">B31+D31</f>
        <v>11</v>
      </c>
      <c r="G31" s="29" t="n">
        <f aca="false">C31+E31</f>
        <v>230</v>
      </c>
      <c r="H31" s="20" t="s">
        <v>56</v>
      </c>
      <c r="I31" s="28" t="n">
        <v>8</v>
      </c>
      <c r="J31" s="28" t="n">
        <v>160</v>
      </c>
      <c r="K31" s="28" t="n">
        <v>0</v>
      </c>
      <c r="L31" s="28" t="n">
        <v>0</v>
      </c>
      <c r="M31" s="28" t="n">
        <f aca="false">I31+K31</f>
        <v>8</v>
      </c>
      <c r="N31" s="28" t="n">
        <f aca="false">J31+L31</f>
        <v>160</v>
      </c>
    </row>
    <row r="32" s="3" customFormat="true" ht="12" hidden="false" customHeight="false" outlineLevel="0" collapsed="false">
      <c r="A32" s="20" t="s">
        <v>57</v>
      </c>
      <c r="B32" s="28" t="n">
        <v>19</v>
      </c>
      <c r="C32" s="28" t="n">
        <v>380</v>
      </c>
      <c r="D32" s="28" t="n">
        <v>0</v>
      </c>
      <c r="E32" s="28" t="n">
        <v>0</v>
      </c>
      <c r="F32" s="28" t="n">
        <f aca="false">B32+D32</f>
        <v>19</v>
      </c>
      <c r="G32" s="29" t="n">
        <f aca="false">C32+E32</f>
        <v>380</v>
      </c>
      <c r="H32" s="20" t="s">
        <v>58</v>
      </c>
      <c r="I32" s="28" t="n">
        <v>13</v>
      </c>
      <c r="J32" s="28" t="n">
        <v>260</v>
      </c>
      <c r="K32" s="28" t="n">
        <v>0</v>
      </c>
      <c r="L32" s="28" t="n">
        <v>0</v>
      </c>
      <c r="M32" s="28" t="n">
        <f aca="false">I32+K32</f>
        <v>13</v>
      </c>
      <c r="N32" s="28" t="n">
        <f aca="false">J32+L32</f>
        <v>260</v>
      </c>
    </row>
    <row r="33" s="3" customFormat="true" ht="12" hidden="false" customHeight="false" outlineLevel="0" collapsed="false">
      <c r="A33" s="20" t="s">
        <v>59</v>
      </c>
      <c r="B33" s="28" t="n">
        <v>7</v>
      </c>
      <c r="C33" s="28" t="n">
        <v>140</v>
      </c>
      <c r="D33" s="28" t="n">
        <v>1</v>
      </c>
      <c r="E33" s="28" t="n">
        <v>30</v>
      </c>
      <c r="F33" s="28" t="n">
        <f aca="false">B33+D33</f>
        <v>8</v>
      </c>
      <c r="G33" s="29" t="n">
        <f aca="false">C33+E33</f>
        <v>170</v>
      </c>
      <c r="H33" s="20" t="s">
        <v>60</v>
      </c>
      <c r="I33" s="28" t="n">
        <v>6</v>
      </c>
      <c r="J33" s="28" t="n">
        <v>120</v>
      </c>
      <c r="K33" s="28" t="n">
        <v>0</v>
      </c>
      <c r="L33" s="28" t="n">
        <v>0</v>
      </c>
      <c r="M33" s="28" t="n">
        <f aca="false">I33+K33</f>
        <v>6</v>
      </c>
      <c r="N33" s="28" t="n">
        <f aca="false">J33+L33</f>
        <v>120</v>
      </c>
    </row>
    <row r="34" s="3" customFormat="true" ht="12" hidden="false" customHeight="false" outlineLevel="0" collapsed="false">
      <c r="A34" s="20" t="s">
        <v>61</v>
      </c>
      <c r="B34" s="28" t="n">
        <v>20</v>
      </c>
      <c r="C34" s="28" t="n">
        <v>400</v>
      </c>
      <c r="D34" s="28" t="n">
        <v>1</v>
      </c>
      <c r="E34" s="28" t="n">
        <v>30</v>
      </c>
      <c r="F34" s="28" t="n">
        <f aca="false">B34+D34</f>
        <v>21</v>
      </c>
      <c r="G34" s="29" t="n">
        <f aca="false">C34+E34</f>
        <v>430</v>
      </c>
      <c r="H34" s="20" t="s">
        <v>62</v>
      </c>
      <c r="I34" s="28" t="n">
        <v>1</v>
      </c>
      <c r="J34" s="28" t="n">
        <v>20</v>
      </c>
      <c r="K34" s="28" t="n">
        <v>0</v>
      </c>
      <c r="L34" s="28" t="n">
        <v>0</v>
      </c>
      <c r="M34" s="28" t="n">
        <f aca="false">I34+K34</f>
        <v>1</v>
      </c>
      <c r="N34" s="28" t="n">
        <f aca="false">J34+L34</f>
        <v>20</v>
      </c>
    </row>
    <row r="35" s="3" customFormat="true" ht="12" hidden="false" customHeight="false" outlineLevel="0" collapsed="false">
      <c r="A35" s="20" t="s">
        <v>63</v>
      </c>
      <c r="B35" s="28" t="n">
        <v>4</v>
      </c>
      <c r="C35" s="28" t="n">
        <v>80</v>
      </c>
      <c r="D35" s="28" t="n">
        <v>0</v>
      </c>
      <c r="E35" s="28" t="n">
        <v>0</v>
      </c>
      <c r="F35" s="28" t="n">
        <f aca="false">B35+D35</f>
        <v>4</v>
      </c>
      <c r="G35" s="29" t="n">
        <f aca="false">C35+E35</f>
        <v>80</v>
      </c>
      <c r="H35" s="20" t="s">
        <v>64</v>
      </c>
      <c r="I35" s="28" t="n">
        <v>4</v>
      </c>
      <c r="J35" s="28" t="n">
        <v>80</v>
      </c>
      <c r="K35" s="28" t="n">
        <v>0</v>
      </c>
      <c r="L35" s="28" t="n">
        <v>0</v>
      </c>
      <c r="M35" s="28" t="n">
        <f aca="false">I35+K35</f>
        <v>4</v>
      </c>
      <c r="N35" s="28" t="n">
        <f aca="false">J35+L35</f>
        <v>80</v>
      </c>
    </row>
    <row r="36" s="3" customFormat="true" ht="12" hidden="false" customHeight="false" outlineLevel="0" collapsed="false">
      <c r="A36" s="30" t="s">
        <v>65</v>
      </c>
      <c r="B36" s="31" t="n">
        <v>4</v>
      </c>
      <c r="C36" s="31" t="n">
        <v>80</v>
      </c>
      <c r="D36" s="31" t="n">
        <v>0</v>
      </c>
      <c r="E36" s="31" t="n">
        <v>0</v>
      </c>
      <c r="F36" s="31" t="n">
        <f aca="false">B36+D36</f>
        <v>4</v>
      </c>
      <c r="G36" s="32" t="n">
        <f aca="false">C36+E36</f>
        <v>80</v>
      </c>
      <c r="H36" s="30" t="s">
        <v>66</v>
      </c>
      <c r="I36" s="31" t="n">
        <v>6</v>
      </c>
      <c r="J36" s="31" t="n">
        <v>120</v>
      </c>
      <c r="K36" s="31" t="n">
        <v>0</v>
      </c>
      <c r="L36" s="31" t="n">
        <v>0</v>
      </c>
      <c r="M36" s="31" t="n">
        <f aca="false">I36+K36</f>
        <v>6</v>
      </c>
      <c r="N36" s="31" t="n">
        <f aca="false">J36+L36</f>
        <v>120</v>
      </c>
    </row>
    <row r="37" s="3" customFormat="true" ht="12" hidden="false" customHeight="false" outlineLevel="0" collapsed="false">
      <c r="A37" s="33" t="s">
        <v>67</v>
      </c>
    </row>
  </sheetData>
  <mergeCells count="9">
    <mergeCell ref="A2:N2"/>
    <mergeCell ref="A4:A5"/>
    <mergeCell ref="B4:C4"/>
    <mergeCell ref="D4:E4"/>
    <mergeCell ref="F4:G4"/>
    <mergeCell ref="H4:H5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11Z</dcterms:created>
  <dc:creator>大分県庁</dc:creator>
  <dc:description/>
  <dc:language>en-US</dc:language>
  <cp:lastModifiedBy>大分県庁</cp:lastModifiedBy>
  <dcterms:modified xsi:type="dcterms:W3CDTF">2002-11-29T11:55:39Z</dcterms:modified>
  <cp:revision>0</cp:revision>
  <dc:subject/>
  <dc:title/>
</cp:coreProperties>
</file>