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２  年  度 （九州）</t>
  </si>
  <si>
    <t xml:space="preserve">項      目</t>
  </si>
  <si>
    <t xml:space="preserve">平成１１年度</t>
  </si>
  <si>
    <t xml:space="preserve">平成１２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課諸負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.0_ ;_ * \-#,##0.0_ ;_ * \-??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1" customFormat="true" ht="12" hidden="false" customHeight="true" outlineLevel="0" collapsed="false">
      <c r="A6" s="18" t="s">
        <v>19</v>
      </c>
      <c r="B6" s="19" t="n">
        <v>7891.7</v>
      </c>
      <c r="C6" s="19" t="n">
        <f aca="false">C8+C27+C33+C39+C45</f>
        <v>7079</v>
      </c>
      <c r="D6" s="19" t="n">
        <f aca="false">D8+D27+D33+D39+D45</f>
        <v>8957.1</v>
      </c>
      <c r="E6" s="19" t="n">
        <f aca="false">E8+E27+E33+E39+E45</f>
        <v>8099.7</v>
      </c>
      <c r="F6" s="19" t="n">
        <f aca="false">F8+F27+F33+F39+F45</f>
        <v>7191.6</v>
      </c>
      <c r="G6" s="19" t="n">
        <f aca="false">G8+G27+G33+G39+G45</f>
        <v>7080.4</v>
      </c>
      <c r="H6" s="19" t="n">
        <f aca="false">H8+H27+H33+H39+H45</f>
        <v>9873.7</v>
      </c>
      <c r="I6" s="19" t="n">
        <f aca="false">I8+I27+I33+I39+I45</f>
        <v>11431.7</v>
      </c>
      <c r="J6" s="19" t="n">
        <f aca="false">J8+J27+J33+J39+J45</f>
        <v>14205.9</v>
      </c>
      <c r="K6" s="20"/>
      <c r="L6" s="20"/>
      <c r="M6" s="20"/>
      <c r="N6" s="20"/>
    </row>
    <row r="7" customFormat="false" ht="12" hidden="false" customHeight="true" outlineLevel="0" collapsed="false">
      <c r="A7" s="22"/>
    </row>
    <row r="8" s="21" customFormat="true" ht="12" hidden="false" customHeight="true" outlineLevel="0" collapsed="false">
      <c r="A8" s="18" t="s">
        <v>20</v>
      </c>
      <c r="B8" s="23" t="n">
        <v>1885.3</v>
      </c>
      <c r="C8" s="23" t="n">
        <f aca="false">SUM(C10:C25)</f>
        <v>1909.8</v>
      </c>
      <c r="D8" s="23" t="n">
        <f aca="false">SUM(D10:D25)</f>
        <v>3038.8</v>
      </c>
      <c r="E8" s="23" t="n">
        <f aca="false">SUM(E10:E25)</f>
        <v>2839</v>
      </c>
      <c r="F8" s="23" t="n">
        <f aca="false">SUM(F10:F25)</f>
        <v>1303.8</v>
      </c>
      <c r="G8" s="23" t="n">
        <f aca="false">SUM(G10:G25)</f>
        <v>1925.8</v>
      </c>
      <c r="H8" s="23" t="n">
        <f aca="false">SUM(H10:H25)</f>
        <v>3321.4</v>
      </c>
      <c r="I8" s="23" t="n">
        <f aca="false">SUM(I10:I25)</f>
        <v>5061.3</v>
      </c>
      <c r="J8" s="23" t="n">
        <f aca="false">SUM(J10:J25)</f>
        <v>7441.2</v>
      </c>
    </row>
    <row r="9" customFormat="false" ht="12" hidden="false" customHeight="true" outlineLevel="0" collapsed="false">
      <c r="A9" s="22"/>
    </row>
    <row r="10" customFormat="false" ht="12" hidden="false" customHeight="true" outlineLevel="0" collapsed="false">
      <c r="A10" s="24" t="s">
        <v>21</v>
      </c>
      <c r="B10" s="25" t="n">
        <v>18.7</v>
      </c>
      <c r="C10" s="25" t="n">
        <v>17.2</v>
      </c>
      <c r="D10" s="25" t="n">
        <v>19.3</v>
      </c>
      <c r="E10" s="25" t="n">
        <v>6.1</v>
      </c>
      <c r="F10" s="25" t="n">
        <v>8.2</v>
      </c>
      <c r="G10" s="25" t="n">
        <v>9.1</v>
      </c>
      <c r="H10" s="25" t="n">
        <v>25.8</v>
      </c>
      <c r="I10" s="25" t="n">
        <v>34.8</v>
      </c>
      <c r="J10" s="25" t="n">
        <v>55.5</v>
      </c>
    </row>
    <row r="11" customFormat="false" ht="12" hidden="false" customHeight="true" outlineLevel="0" collapsed="false">
      <c r="A11" s="24" t="s">
        <v>22</v>
      </c>
      <c r="B11" s="25" t="n">
        <v>28</v>
      </c>
      <c r="C11" s="25" t="n">
        <v>35.4</v>
      </c>
      <c r="D11" s="25" t="n">
        <v>88.5</v>
      </c>
      <c r="E11" s="25" t="n">
        <v>46</v>
      </c>
      <c r="F11" s="25" t="n">
        <v>37.5</v>
      </c>
      <c r="G11" s="25" t="n">
        <v>47.4</v>
      </c>
      <c r="H11" s="25" t="n">
        <v>113.4</v>
      </c>
      <c r="I11" s="25" t="n">
        <v>189.8</v>
      </c>
      <c r="J11" s="25" t="n">
        <v>203.8</v>
      </c>
    </row>
    <row r="12" customFormat="false" ht="12" hidden="false" customHeight="true" outlineLevel="0" collapsed="false">
      <c r="A12" s="24" t="s">
        <v>23</v>
      </c>
      <c r="B12" s="25" t="n">
        <v>82.9</v>
      </c>
      <c r="C12" s="25" t="n">
        <v>117.4</v>
      </c>
      <c r="D12" s="25" t="n">
        <v>145</v>
      </c>
      <c r="E12" s="25" t="n">
        <v>65</v>
      </c>
      <c r="F12" s="25" t="n">
        <v>81.6</v>
      </c>
      <c r="G12" s="25" t="n">
        <v>80.8</v>
      </c>
      <c r="H12" s="25" t="n">
        <v>192.1</v>
      </c>
      <c r="I12" s="25" t="n">
        <v>243.3</v>
      </c>
      <c r="J12" s="25" t="n">
        <v>346.5</v>
      </c>
    </row>
    <row r="13" customFormat="false" ht="12" hidden="false" customHeight="true" outlineLevel="0" collapsed="false">
      <c r="A13" s="24" t="s">
        <v>24</v>
      </c>
      <c r="B13" s="25" t="n">
        <v>87.7</v>
      </c>
      <c r="C13" s="25" t="n">
        <v>94.6</v>
      </c>
      <c r="D13" s="25" t="n">
        <v>236.8</v>
      </c>
      <c r="E13" s="25" t="n">
        <v>397</v>
      </c>
      <c r="F13" s="25" t="n">
        <v>58.3</v>
      </c>
      <c r="G13" s="25" t="n">
        <v>93.1</v>
      </c>
      <c r="H13" s="25" t="n">
        <v>315.1</v>
      </c>
      <c r="I13" s="25" t="n">
        <v>488.7</v>
      </c>
      <c r="J13" s="25" t="n">
        <v>475.9</v>
      </c>
    </row>
    <row r="14" customFormat="false" ht="12" hidden="false" customHeight="true" outlineLevel="0" collapsed="false">
      <c r="A14" s="24" t="s">
        <v>25</v>
      </c>
      <c r="B14" s="25" t="n">
        <v>144.1</v>
      </c>
      <c r="C14" s="25" t="n">
        <v>136.6</v>
      </c>
      <c r="D14" s="25" t="n">
        <v>205.1</v>
      </c>
      <c r="E14" s="25" t="n">
        <v>69.9</v>
      </c>
      <c r="F14" s="25" t="n">
        <v>90.1</v>
      </c>
      <c r="G14" s="25" t="n">
        <v>138.1</v>
      </c>
      <c r="H14" s="25" t="n">
        <v>204</v>
      </c>
      <c r="I14" s="25" t="n">
        <v>378.2</v>
      </c>
      <c r="J14" s="25" t="n">
        <v>578.1</v>
      </c>
    </row>
    <row r="15" customFormat="false" ht="12" hidden="false" customHeight="true" outlineLevel="0" collapsed="false">
      <c r="A15" s="24" t="s">
        <v>26</v>
      </c>
      <c r="B15" s="25" t="n">
        <v>185.3</v>
      </c>
      <c r="C15" s="25" t="n">
        <v>183.1</v>
      </c>
      <c r="D15" s="25" t="n">
        <v>464.3</v>
      </c>
      <c r="E15" s="25" t="n">
        <v>1437.8</v>
      </c>
      <c r="F15" s="25" t="n">
        <v>140.8</v>
      </c>
      <c r="G15" s="25" t="n">
        <v>183.3</v>
      </c>
      <c r="H15" s="25" t="n">
        <v>292.6</v>
      </c>
      <c r="I15" s="25" t="n">
        <v>530.4</v>
      </c>
      <c r="J15" s="25" t="n">
        <v>1074</v>
      </c>
    </row>
    <row r="16" customFormat="false" ht="12" hidden="false" customHeight="true" outlineLevel="0" collapsed="false">
      <c r="A16" s="24" t="s">
        <v>27</v>
      </c>
      <c r="B16" s="25" t="n">
        <v>130</v>
      </c>
      <c r="C16" s="25" t="n">
        <v>135</v>
      </c>
      <c r="D16" s="25" t="n">
        <v>194.2</v>
      </c>
      <c r="E16" s="25" t="n">
        <v>106.6</v>
      </c>
      <c r="F16" s="25" t="n">
        <v>72.9</v>
      </c>
      <c r="G16" s="25" t="n">
        <v>142.5</v>
      </c>
      <c r="H16" s="25" t="n">
        <v>207.8</v>
      </c>
      <c r="I16" s="25" t="n">
        <v>353.7</v>
      </c>
      <c r="J16" s="25" t="n">
        <v>510.8</v>
      </c>
    </row>
    <row r="17" customFormat="false" ht="12" hidden="false" customHeight="true" outlineLevel="0" collapsed="false">
      <c r="A17" s="24" t="s">
        <v>28</v>
      </c>
      <c r="B17" s="25" t="n">
        <v>114</v>
      </c>
      <c r="C17" s="25" t="n">
        <v>126</v>
      </c>
      <c r="D17" s="25" t="n">
        <v>159.9</v>
      </c>
      <c r="E17" s="25" t="n">
        <v>36.5</v>
      </c>
      <c r="F17" s="25" t="n">
        <v>75.3</v>
      </c>
      <c r="G17" s="25" t="n">
        <v>95.2</v>
      </c>
      <c r="H17" s="25" t="n">
        <v>177.9</v>
      </c>
      <c r="I17" s="25" t="n">
        <v>327.5</v>
      </c>
      <c r="J17" s="25" t="n">
        <v>421</v>
      </c>
    </row>
    <row r="18" customFormat="false" ht="12" hidden="false" customHeight="true" outlineLevel="0" collapsed="false">
      <c r="A18" s="24" t="s">
        <v>29</v>
      </c>
      <c r="B18" s="25" t="n">
        <v>136.4</v>
      </c>
      <c r="C18" s="25" t="n">
        <v>169.6</v>
      </c>
      <c r="D18" s="25" t="n">
        <v>227.4</v>
      </c>
      <c r="E18" s="25" t="n">
        <v>110.1</v>
      </c>
      <c r="F18" s="25" t="n">
        <v>103</v>
      </c>
      <c r="G18" s="25" t="n">
        <v>154.9</v>
      </c>
      <c r="H18" s="25" t="n">
        <v>372.4</v>
      </c>
      <c r="I18" s="25" t="n">
        <v>402.2</v>
      </c>
      <c r="J18" s="25" t="n">
        <v>451</v>
      </c>
    </row>
    <row r="19" customFormat="false" ht="12" hidden="false" customHeight="true" outlineLevel="0" collapsed="false">
      <c r="A19" s="24" t="s">
        <v>30</v>
      </c>
      <c r="B19" s="25" t="n">
        <v>448.6</v>
      </c>
      <c r="C19" s="25" t="n">
        <v>417.8</v>
      </c>
      <c r="D19" s="25" t="n">
        <v>521.4</v>
      </c>
      <c r="E19" s="26" t="n">
        <v>203.5</v>
      </c>
      <c r="F19" s="26" t="n">
        <v>289.8</v>
      </c>
      <c r="G19" s="25" t="n">
        <v>430.4</v>
      </c>
      <c r="H19" s="25" t="n">
        <v>579.8</v>
      </c>
      <c r="I19" s="25" t="n">
        <v>866.9</v>
      </c>
      <c r="J19" s="25" t="n">
        <v>1170.3</v>
      </c>
    </row>
    <row r="20" customFormat="false" ht="12" hidden="false" customHeight="true" outlineLevel="0" collapsed="false">
      <c r="A20" s="24" t="s">
        <v>31</v>
      </c>
      <c r="B20" s="25" t="n">
        <v>123.6</v>
      </c>
      <c r="C20" s="25" t="n">
        <v>117</v>
      </c>
      <c r="D20" s="25" t="n">
        <v>226.1</v>
      </c>
      <c r="E20" s="25" t="n">
        <v>108.8</v>
      </c>
      <c r="F20" s="25" t="n">
        <v>125.8</v>
      </c>
      <c r="G20" s="25" t="n">
        <v>177.1</v>
      </c>
      <c r="H20" s="25" t="n">
        <v>282</v>
      </c>
      <c r="I20" s="25" t="n">
        <v>408.7</v>
      </c>
      <c r="J20" s="25" t="n">
        <v>436.4</v>
      </c>
    </row>
    <row r="21" customFormat="false" ht="12" hidden="false" customHeight="true" outlineLevel="0" collapsed="false">
      <c r="A21" s="24" t="s">
        <v>32</v>
      </c>
      <c r="B21" s="25" t="n">
        <v>159.5</v>
      </c>
      <c r="C21" s="25" t="n">
        <v>145</v>
      </c>
      <c r="D21" s="25" t="n">
        <v>239.6</v>
      </c>
      <c r="E21" s="25" t="n">
        <v>116.4</v>
      </c>
      <c r="F21" s="25" t="n">
        <v>101.7</v>
      </c>
      <c r="G21" s="25" t="n">
        <v>151.6</v>
      </c>
      <c r="H21" s="25" t="n">
        <v>251.6</v>
      </c>
      <c r="I21" s="25" t="n">
        <v>351.1</v>
      </c>
      <c r="J21" s="25" t="n">
        <v>748.7</v>
      </c>
    </row>
    <row r="22" customFormat="false" ht="12" hidden="false" customHeight="true" outlineLevel="0" collapsed="false">
      <c r="A22" s="27" t="s">
        <v>33</v>
      </c>
      <c r="B22" s="1" t="n">
        <v>55.9</v>
      </c>
      <c r="C22" s="1" t="n">
        <v>55</v>
      </c>
      <c r="D22" s="1" t="n">
        <v>58.4</v>
      </c>
      <c r="E22" s="1" t="n">
        <v>10.8</v>
      </c>
      <c r="F22" s="1" t="n">
        <v>36.8</v>
      </c>
      <c r="G22" s="1" t="n">
        <v>62.9</v>
      </c>
      <c r="H22" s="1" t="n">
        <v>64.3</v>
      </c>
      <c r="I22" s="1" t="n">
        <v>78.9</v>
      </c>
      <c r="J22" s="1" t="n">
        <v>123.4</v>
      </c>
    </row>
    <row r="23" customFormat="false" ht="12" hidden="false" customHeight="true" outlineLevel="0" collapsed="false">
      <c r="A23" s="28" t="s">
        <v>34</v>
      </c>
      <c r="B23" s="25" t="n">
        <v>47.5</v>
      </c>
      <c r="C23" s="25" t="n">
        <v>39.6</v>
      </c>
      <c r="D23" s="25" t="n">
        <v>61.5</v>
      </c>
      <c r="E23" s="25" t="n">
        <v>4.7</v>
      </c>
      <c r="F23" s="25" t="n">
        <v>6.3</v>
      </c>
      <c r="G23" s="25" t="n">
        <v>24.9</v>
      </c>
      <c r="H23" s="25" t="n">
        <v>33</v>
      </c>
      <c r="I23" s="25" t="n">
        <v>91.5</v>
      </c>
      <c r="J23" s="25" t="n">
        <v>327.5</v>
      </c>
    </row>
    <row r="24" customFormat="false" ht="19.5" hidden="false" customHeight="true" outlineLevel="0" collapsed="false">
      <c r="A24" s="29" t="s">
        <v>35</v>
      </c>
      <c r="B24" s="30" t="n">
        <v>104.6</v>
      </c>
      <c r="C24" s="30" t="n">
        <v>101.5</v>
      </c>
      <c r="D24" s="30" t="n">
        <v>162.3</v>
      </c>
      <c r="E24" s="30" t="n">
        <v>84.9</v>
      </c>
      <c r="F24" s="30" t="n">
        <v>67.8</v>
      </c>
      <c r="G24" s="30" t="n">
        <v>116.1</v>
      </c>
      <c r="H24" s="30" t="n">
        <v>177.9</v>
      </c>
      <c r="I24" s="30" t="n">
        <v>264.6</v>
      </c>
      <c r="J24" s="30" t="n">
        <v>445.1</v>
      </c>
    </row>
    <row r="25" customFormat="false" ht="12" hidden="false" customHeight="true" outlineLevel="0" collapsed="false">
      <c r="A25" s="24" t="s">
        <v>36</v>
      </c>
      <c r="B25" s="25" t="n">
        <v>18.5</v>
      </c>
      <c r="C25" s="25" t="n">
        <v>19</v>
      </c>
      <c r="D25" s="25" t="n">
        <v>29</v>
      </c>
      <c r="E25" s="25" t="n">
        <v>34.9</v>
      </c>
      <c r="F25" s="25" t="n">
        <v>7.9</v>
      </c>
      <c r="G25" s="25" t="n">
        <v>18.4</v>
      </c>
      <c r="H25" s="25" t="n">
        <v>31.7</v>
      </c>
      <c r="I25" s="25" t="n">
        <v>51</v>
      </c>
      <c r="J25" s="25" t="n">
        <v>73.2</v>
      </c>
    </row>
    <row r="26" customFormat="false" ht="12" hidden="false" customHeight="true" outlineLevel="0" collapsed="false">
      <c r="A26" s="24"/>
      <c r="B26" s="25"/>
      <c r="C26" s="25"/>
      <c r="D26" s="25"/>
      <c r="E26" s="23"/>
      <c r="F26" s="25"/>
      <c r="G26" s="25"/>
      <c r="H26" s="25"/>
      <c r="I26" s="25"/>
      <c r="J26" s="25"/>
    </row>
    <row r="27" s="21" customFormat="true" ht="12" hidden="false" customHeight="true" outlineLevel="0" collapsed="false">
      <c r="A27" s="31" t="s">
        <v>37</v>
      </c>
      <c r="B27" s="23" t="n">
        <v>315.6</v>
      </c>
      <c r="C27" s="23" t="n">
        <v>189.4</v>
      </c>
      <c r="D27" s="23" t="n">
        <v>195.9</v>
      </c>
      <c r="E27" s="23" t="n">
        <v>97.1</v>
      </c>
      <c r="F27" s="23" t="n">
        <v>232.7</v>
      </c>
      <c r="G27" s="23" t="n">
        <v>156.5</v>
      </c>
      <c r="H27" s="23" t="n">
        <v>225.4</v>
      </c>
      <c r="I27" s="23" t="n">
        <v>173.4</v>
      </c>
      <c r="J27" s="23" t="n">
        <v>245.1</v>
      </c>
    </row>
    <row r="28" customFormat="false" ht="12" hidden="false" customHeight="true" outlineLevel="0" collapsed="false">
      <c r="A28" s="22"/>
    </row>
    <row r="29" customFormat="false" ht="12" hidden="false" customHeight="true" outlineLevel="0" collapsed="false">
      <c r="A29" s="28" t="s">
        <v>38</v>
      </c>
      <c r="B29" s="25" t="n">
        <v>249.8</v>
      </c>
      <c r="C29" s="25" t="n">
        <v>135</v>
      </c>
      <c r="D29" s="25" t="n">
        <v>111.9</v>
      </c>
      <c r="E29" s="25" t="n">
        <v>22.7</v>
      </c>
      <c r="F29" s="25" t="n">
        <v>177.9</v>
      </c>
      <c r="G29" s="25" t="n">
        <v>109.8</v>
      </c>
      <c r="H29" s="25" t="n">
        <v>63.7</v>
      </c>
      <c r="I29" s="25" t="n">
        <v>52.1</v>
      </c>
      <c r="J29" s="25" t="n">
        <v>135</v>
      </c>
    </row>
    <row r="30" customFormat="false" ht="12" hidden="false" customHeight="true" outlineLevel="0" collapsed="false">
      <c r="A30" s="24" t="s">
        <v>39</v>
      </c>
      <c r="B30" s="25" t="n">
        <v>61.4</v>
      </c>
      <c r="C30" s="25" t="n">
        <v>53</v>
      </c>
      <c r="D30" s="25" t="n">
        <v>68</v>
      </c>
      <c r="E30" s="25" t="n">
        <v>69.3</v>
      </c>
      <c r="F30" s="25" t="n">
        <v>48.6</v>
      </c>
      <c r="G30" s="25" t="n">
        <v>44.1</v>
      </c>
      <c r="H30" s="25" t="n">
        <v>102.9</v>
      </c>
      <c r="I30" s="25" t="n">
        <v>98.8</v>
      </c>
      <c r="J30" s="25" t="n">
        <v>90.1</v>
      </c>
    </row>
    <row r="31" customFormat="false" ht="12" hidden="false" customHeight="true" outlineLevel="0" collapsed="false">
      <c r="A31" s="27" t="s">
        <v>40</v>
      </c>
      <c r="B31" s="25" t="n">
        <v>4.40000000000003</v>
      </c>
      <c r="C31" s="25" t="n">
        <f aca="false">C27-SUM(C29:C30)</f>
        <v>1.40000000000001</v>
      </c>
      <c r="D31" s="25" t="n">
        <f aca="false">D27-SUM(D29:D30)</f>
        <v>16</v>
      </c>
      <c r="E31" s="25" t="n">
        <f aca="false">SUM(E27-E29-E30)</f>
        <v>5.09999999999999</v>
      </c>
      <c r="F31" s="25" t="n">
        <f aca="false">SUM(F27-F29-F30)</f>
        <v>6.19999999999998</v>
      </c>
      <c r="G31" s="25" t="n">
        <f aca="false">SUM(G27-G29-G30)</f>
        <v>2.6</v>
      </c>
      <c r="H31" s="25" t="n">
        <f aca="false">SUM(H27-H29-H30)</f>
        <v>58.8</v>
      </c>
      <c r="I31" s="25" t="n">
        <f aca="false">SUM(I27-I29-I30)</f>
        <v>22.5</v>
      </c>
      <c r="J31" s="25" t="n">
        <f aca="false">SUM(J27-J29-J30)</f>
        <v>20</v>
      </c>
    </row>
    <row r="32" customFormat="false" ht="12" hidden="false" customHeight="true" outlineLevel="0" collapsed="false">
      <c r="A32" s="24"/>
      <c r="B32" s="25"/>
      <c r="C32" s="25"/>
      <c r="D32" s="25"/>
      <c r="E32" s="26"/>
      <c r="F32" s="25"/>
      <c r="G32" s="25"/>
      <c r="H32" s="25"/>
      <c r="I32" s="25"/>
      <c r="J32" s="25"/>
    </row>
    <row r="33" s="21" customFormat="true" ht="12" hidden="false" customHeight="true" outlineLevel="0" collapsed="false">
      <c r="A33" s="31" t="s">
        <v>41</v>
      </c>
      <c r="B33" s="23" t="n">
        <v>4690.9</v>
      </c>
      <c r="C33" s="23" t="n">
        <f aca="false">SUM(C35:C37)</f>
        <v>4081.9</v>
      </c>
      <c r="D33" s="23" t="n">
        <f aca="false">SUM(D35:D37)</f>
        <v>4640.9</v>
      </c>
      <c r="E33" s="23" t="n">
        <f aca="false">SUM(E35:E37)</f>
        <v>4261.4</v>
      </c>
      <c r="F33" s="23" t="n">
        <f aca="false">SUM(F35:F37)</f>
        <v>4657.1</v>
      </c>
      <c r="G33" s="23" t="n">
        <f aca="false">SUM(G35:G37)</f>
        <v>4118.6</v>
      </c>
      <c r="H33" s="23" t="n">
        <f aca="false">SUM(H35:H37)</f>
        <v>5146.2</v>
      </c>
      <c r="I33" s="23" t="n">
        <f aca="false">SUM(I35:I37)</f>
        <v>4857.4</v>
      </c>
      <c r="J33" s="23" t="n">
        <f aca="false">SUM(J35:J37)</f>
        <v>5071.2</v>
      </c>
    </row>
    <row r="34" customFormat="false" ht="12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" hidden="false" customHeight="true" outlineLevel="0" collapsed="false">
      <c r="A35" s="24" t="s">
        <v>42</v>
      </c>
      <c r="B35" s="25" t="n">
        <v>4182.8</v>
      </c>
      <c r="C35" s="25" t="n">
        <v>3617</v>
      </c>
      <c r="D35" s="25" t="n">
        <v>4107.8</v>
      </c>
      <c r="E35" s="25" t="n">
        <v>3769.8</v>
      </c>
      <c r="F35" s="25" t="n">
        <v>4120</v>
      </c>
      <c r="G35" s="25" t="n">
        <v>3632.3</v>
      </c>
      <c r="H35" s="25" t="n">
        <v>4586.3</v>
      </c>
      <c r="I35" s="25" t="n">
        <v>4314.6</v>
      </c>
      <c r="J35" s="25" t="n">
        <v>4468</v>
      </c>
    </row>
    <row r="36" customFormat="false" ht="12" hidden="false" customHeight="true" outlineLevel="0" collapsed="false">
      <c r="A36" s="24" t="s">
        <v>43</v>
      </c>
      <c r="B36" s="25" t="n">
        <v>122.3</v>
      </c>
      <c r="C36" s="25" t="n">
        <v>105.5</v>
      </c>
      <c r="D36" s="25" t="n">
        <v>110.4</v>
      </c>
      <c r="E36" s="25" t="n">
        <v>75.3</v>
      </c>
      <c r="F36" s="25" t="n">
        <v>101.9</v>
      </c>
      <c r="G36" s="25" t="n">
        <v>111.5</v>
      </c>
      <c r="H36" s="25" t="n">
        <v>117.6</v>
      </c>
      <c r="I36" s="25" t="n">
        <v>126.4</v>
      </c>
      <c r="J36" s="25" t="n">
        <v>137.9</v>
      </c>
    </row>
    <row r="37" customFormat="false" ht="12" hidden="false" customHeight="true" outlineLevel="0" collapsed="false">
      <c r="A37" s="24" t="s">
        <v>44</v>
      </c>
      <c r="B37" s="25" t="n">
        <v>385.8</v>
      </c>
      <c r="C37" s="25" t="n">
        <v>359.4</v>
      </c>
      <c r="D37" s="25" t="n">
        <v>422.7</v>
      </c>
      <c r="E37" s="25" t="n">
        <v>416.3</v>
      </c>
      <c r="F37" s="25" t="n">
        <v>435.2</v>
      </c>
      <c r="G37" s="25" t="n">
        <v>374.8</v>
      </c>
      <c r="H37" s="25" t="n">
        <v>442.3</v>
      </c>
      <c r="I37" s="25" t="n">
        <v>416.4</v>
      </c>
      <c r="J37" s="25" t="n">
        <v>465.3</v>
      </c>
    </row>
    <row r="38" customFormat="false" ht="12" hidden="false" customHeight="true" outlineLevel="0" collapsed="false">
      <c r="A38" s="27"/>
    </row>
    <row r="39" s="21" customFormat="true" ht="12" hidden="false" customHeight="true" outlineLevel="0" collapsed="false">
      <c r="A39" s="31" t="s">
        <v>45</v>
      </c>
      <c r="B39" s="23" t="n">
        <v>548.4</v>
      </c>
      <c r="C39" s="23" t="n">
        <f aca="false">SUM(C41:C43)</f>
        <v>460.7</v>
      </c>
      <c r="D39" s="23" t="n">
        <f aca="false">SUM(D41:D43)</f>
        <v>545.2</v>
      </c>
      <c r="E39" s="23" t="n">
        <f aca="false">SUM(E41:E43)</f>
        <v>453.5</v>
      </c>
      <c r="F39" s="23" t="n">
        <f aca="false">SUM(F41:F43)</f>
        <v>501.8</v>
      </c>
      <c r="G39" s="23" t="n">
        <f aca="false">SUM(G41:G43)</f>
        <v>442.7</v>
      </c>
      <c r="H39" s="23" t="n">
        <f aca="false">SUM(H41:H43)</f>
        <v>590.1</v>
      </c>
      <c r="I39" s="23" t="n">
        <f aca="false">SUM(I41:I43)</f>
        <v>677.2</v>
      </c>
      <c r="J39" s="23" t="n">
        <f aca="false">SUM(J41:J43)</f>
        <v>739.6</v>
      </c>
    </row>
    <row r="40" customFormat="false" ht="12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" hidden="false" customHeight="true" outlineLevel="0" collapsed="false">
      <c r="A41" s="27" t="s">
        <v>46</v>
      </c>
      <c r="B41" s="1" t="n">
        <v>179</v>
      </c>
      <c r="C41" s="1" t="n">
        <v>139.3</v>
      </c>
      <c r="D41" s="1" t="n">
        <v>155.2</v>
      </c>
      <c r="E41" s="1" t="n">
        <v>118.8</v>
      </c>
      <c r="F41" s="1" t="n">
        <v>150.8</v>
      </c>
      <c r="G41" s="1" t="n">
        <v>138.3</v>
      </c>
      <c r="H41" s="1" t="n">
        <v>160.5</v>
      </c>
      <c r="I41" s="1" t="n">
        <v>204.2</v>
      </c>
      <c r="J41" s="1" t="n">
        <v>173.5</v>
      </c>
    </row>
    <row r="42" customFormat="false" ht="12" hidden="false" customHeight="true" outlineLevel="0" collapsed="false">
      <c r="A42" s="24" t="s">
        <v>47</v>
      </c>
      <c r="B42" s="25" t="n">
        <v>71.6</v>
      </c>
      <c r="C42" s="25" t="n">
        <v>58.8</v>
      </c>
      <c r="D42" s="25" t="n">
        <v>72.2</v>
      </c>
      <c r="E42" s="25" t="n">
        <v>59.7</v>
      </c>
      <c r="F42" s="25" t="n">
        <v>79.4</v>
      </c>
      <c r="G42" s="25" t="n">
        <v>58.6</v>
      </c>
      <c r="H42" s="25" t="n">
        <v>75.5</v>
      </c>
      <c r="I42" s="25" t="n">
        <v>76.5</v>
      </c>
      <c r="J42" s="25" t="n">
        <v>80.1</v>
      </c>
    </row>
    <row r="43" customFormat="false" ht="12" hidden="false" customHeight="true" outlineLevel="0" collapsed="false">
      <c r="A43" s="24" t="s">
        <v>48</v>
      </c>
      <c r="B43" s="25" t="n">
        <v>297.8</v>
      </c>
      <c r="C43" s="25" t="n">
        <v>262.6</v>
      </c>
      <c r="D43" s="25" t="n">
        <v>317.8</v>
      </c>
      <c r="E43" s="25" t="n">
        <v>275</v>
      </c>
      <c r="F43" s="25" t="n">
        <v>271.6</v>
      </c>
      <c r="G43" s="25" t="n">
        <v>245.8</v>
      </c>
      <c r="H43" s="25" t="n">
        <v>354.1</v>
      </c>
      <c r="I43" s="25" t="n">
        <v>396.5</v>
      </c>
      <c r="J43" s="25" t="n">
        <v>486</v>
      </c>
    </row>
    <row r="44" customFormat="false" ht="12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</row>
    <row r="45" s="21" customFormat="true" ht="12" hidden="false" customHeight="true" outlineLevel="0" collapsed="false">
      <c r="A45" s="32" t="s">
        <v>49</v>
      </c>
      <c r="B45" s="33" t="n">
        <v>451.5</v>
      </c>
      <c r="C45" s="33" t="n">
        <v>437.2</v>
      </c>
      <c r="D45" s="33" t="n">
        <v>536.3</v>
      </c>
      <c r="E45" s="33" t="n">
        <v>448.7</v>
      </c>
      <c r="F45" s="33" t="n">
        <v>496.2</v>
      </c>
      <c r="G45" s="33" t="n">
        <v>436.8</v>
      </c>
      <c r="H45" s="33" t="n">
        <v>590.6</v>
      </c>
      <c r="I45" s="33" t="n">
        <v>662.4</v>
      </c>
      <c r="J45" s="33" t="n">
        <v>708.8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大分県庁</cp:lastModifiedBy>
  <dcterms:modified xsi:type="dcterms:W3CDTF">2002-11-29T11:12:54Z</dcterms:modified>
  <cp:revision>0</cp:revision>
  <dc:subject/>
  <dc:title/>
</cp:coreProperties>
</file>