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   １５． 物 価 お よ び 家 計</t>
  </si>
  <si>
    <t xml:space="preserve">１８２．主　要　指　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t xml:space="preserve">Ａ．全　　　　国</t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t xml:space="preserve">可処分所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t xml:space="preserve">エンゲル</t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r>
      <rPr>
        <sz val="10"/>
        <rFont val="Noto Sans"/>
        <family val="2"/>
      </rPr>
      <t xml:space="preserve"> 得 </t>
    </r>
    <r>
      <rPr>
        <sz val="10"/>
        <rFont val="ＭＳ 明朝"/>
        <family val="1"/>
        <charset val="128"/>
      </rPr>
      <t xml:space="preserve">1)</t>
    </r>
  </si>
  <si>
    <t xml:space="preserve">増 加 率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係数 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t xml:space="preserve">平成８年平均</t>
  </si>
  <si>
    <t xml:space="preserve">９　</t>
  </si>
  <si>
    <t xml:space="preserve">１０　</t>
  </si>
  <si>
    <t xml:space="preserve">昨年分</t>
  </si>
  <si>
    <t xml:space="preserve">１１　</t>
  </si>
  <si>
    <t xml:space="preserve">可処分所得</t>
  </si>
  <si>
    <t xml:space="preserve">物価指数</t>
  </si>
  <si>
    <t xml:space="preserve">１２　</t>
  </si>
  <si>
    <t xml:space="preserve">１２年１月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Ｂ．大   分   市</t>
  </si>
  <si>
    <t xml:space="preserve">除く総合）</t>
  </si>
  <si>
    <t xml:space="preserve">          -</t>
  </si>
  <si>
    <t xml:space="preserve">平成７年分</t>
  </si>
  <si>
    <t xml:space="preserve">        -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1) </t>
    </r>
    <r>
      <rPr>
        <sz val="10"/>
        <rFont val="Noto Sans"/>
        <family val="2"/>
      </rPr>
      <t xml:space="preserve">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可処分所得と消費支出あるいは実収入と実支出との差</t>
    </r>
  </si>
  <si>
    <r>
      <rPr>
        <sz val="10"/>
        <rFont val="ＭＳ 明朝"/>
        <family val="1"/>
        <charset val="128"/>
      </rPr>
      <t xml:space="preserve">       3) </t>
    </r>
    <r>
      <rPr>
        <sz val="10"/>
        <rFont val="Noto Sans"/>
        <family val="2"/>
      </rPr>
      <t xml:space="preserve">消費支出の可処分所得に対する割合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当該項目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基準で指数化し、消費者物価指数で</t>
    </r>
  </si>
  <si>
    <r>
      <rPr>
        <sz val="10"/>
        <rFont val="ＭＳ 明朝"/>
        <family val="1"/>
        <charset val="128"/>
      </rPr>
      <t xml:space="preserve">       5) </t>
    </r>
    <r>
      <rPr>
        <sz val="10"/>
        <rFont val="Noto Sans"/>
        <family val="2"/>
      </rPr>
      <t xml:space="preserve">食料費の消費支出に対する割合</t>
    </r>
  </si>
  <si>
    <t xml:space="preserve">   除したもの</t>
  </si>
  <si>
    <r>
      <rPr>
        <sz val="10"/>
        <rFont val="ＭＳ 明朝"/>
        <family val="1"/>
        <charset val="128"/>
      </rPr>
      <t xml:space="preserve">       6) </t>
    </r>
    <r>
      <rPr>
        <sz val="10"/>
        <rFont val="Noto Sans"/>
        <family val="2"/>
      </rPr>
      <t xml:space="preserve">消費支出を人員数･日数調整し､それ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基準で指数化し、消費者物価指数で除したも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_ "/>
    <numFmt numFmtId="171" formatCode="#,##0.0_ "/>
    <numFmt numFmtId="172" formatCode="_ * #,##0_ ;_ * \-#,##0_ ;_ * \-_ ;_ @_ "/>
    <numFmt numFmtId="173" formatCode="#,##0_);[RED]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9" min="7" style="3" width="7.62"/>
    <col collapsed="false" customWidth="true" hidden="false" outlineLevel="0" max="10" min="10" style="1" width="8.12"/>
    <col collapsed="false" customWidth="true" hidden="false" outlineLevel="0" max="11" min="11" style="3" width="8.62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true" hidden="false" outlineLevel="0" max="14" min="14" style="4" width="9.25"/>
    <col collapsed="false" customWidth="true" hidden="false" outlineLevel="0" max="15" min="15" style="4" width="9.87"/>
    <col collapsed="false" customWidth="true" hidden="false" outlineLevel="0" max="16" min="16" style="4" width="7.62"/>
    <col collapsed="false" customWidth="true" hidden="false" outlineLevel="0" max="17" min="17" style="4" width="9.87"/>
    <col collapsed="false" customWidth="false" hidden="false" outlineLevel="0" max="25" min="1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</row>
    <row r="3" s="17" customFormat="true" ht="16.5" hidden="false" customHeight="true" outlineLevel="0" collapsed="false">
      <c r="A3" s="9" t="s">
        <v>2</v>
      </c>
      <c r="B3" s="10"/>
      <c r="C3" s="11"/>
      <c r="D3" s="12"/>
      <c r="E3" s="10"/>
      <c r="F3" s="13" t="s">
        <v>3</v>
      </c>
      <c r="G3" s="12"/>
      <c r="H3" s="12"/>
      <c r="I3" s="12"/>
      <c r="J3" s="10"/>
      <c r="K3" s="12"/>
      <c r="L3" s="12"/>
      <c r="M3" s="12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</row>
    <row r="4" s="21" customFormat="true" ht="16.5" hidden="false" customHeight="true" outlineLevel="0" collapsed="false">
      <c r="A4" s="18" t="s">
        <v>4</v>
      </c>
      <c r="B4" s="19" t="s">
        <v>5</v>
      </c>
      <c r="C4" s="19"/>
      <c r="D4" s="19"/>
      <c r="E4" s="19"/>
      <c r="F4" s="19"/>
      <c r="G4" s="19"/>
      <c r="H4" s="19"/>
      <c r="I4" s="19"/>
      <c r="J4" s="19" t="s">
        <v>6</v>
      </c>
      <c r="K4" s="19"/>
      <c r="L4" s="19"/>
      <c r="M4" s="20" t="s">
        <v>7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1" customFormat="true" ht="16.5" hidden="false" customHeight="true" outlineLevel="0" collapsed="false">
      <c r="A5" s="23" t="s">
        <v>8</v>
      </c>
      <c r="B5" s="24"/>
      <c r="C5" s="25" t="s">
        <v>9</v>
      </c>
      <c r="D5" s="26" t="s">
        <v>10</v>
      </c>
      <c r="E5" s="24"/>
      <c r="F5" s="24"/>
      <c r="G5" s="27" t="s">
        <v>11</v>
      </c>
      <c r="H5" s="28" t="s">
        <v>12</v>
      </c>
      <c r="I5" s="28"/>
      <c r="J5" s="24"/>
      <c r="K5" s="27" t="s">
        <v>13</v>
      </c>
      <c r="L5" s="27" t="s">
        <v>14</v>
      </c>
      <c r="M5" s="20" t="s">
        <v>15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1" customFormat="true" ht="16.5" hidden="false" customHeight="true" outlineLevel="0" collapsed="false">
      <c r="A6" s="23"/>
      <c r="B6" s="29" t="s">
        <v>16</v>
      </c>
      <c r="C6" s="30" t="s">
        <v>17</v>
      </c>
      <c r="D6" s="31" t="s">
        <v>18</v>
      </c>
      <c r="E6" s="29" t="s">
        <v>19</v>
      </c>
      <c r="F6" s="29" t="s">
        <v>20</v>
      </c>
      <c r="G6" s="27" t="s">
        <v>21</v>
      </c>
      <c r="H6" s="31" t="s">
        <v>22</v>
      </c>
      <c r="I6" s="31" t="s">
        <v>23</v>
      </c>
      <c r="J6" s="29" t="s">
        <v>19</v>
      </c>
      <c r="K6" s="31" t="s">
        <v>24</v>
      </c>
      <c r="L6" s="27" t="s">
        <v>25</v>
      </c>
      <c r="M6" s="20" t="s">
        <v>26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21" customFormat="true" ht="16.5" hidden="false" customHeight="true" outlineLevel="0" collapsed="false">
      <c r="A7" s="32"/>
      <c r="B7" s="33"/>
      <c r="C7" s="34"/>
      <c r="D7" s="35"/>
      <c r="E7" s="33"/>
      <c r="F7" s="33"/>
      <c r="G7" s="36" t="s">
        <v>27</v>
      </c>
      <c r="H7" s="28" t="s">
        <v>16</v>
      </c>
      <c r="I7" s="28" t="s">
        <v>28</v>
      </c>
      <c r="J7" s="33"/>
      <c r="K7" s="35"/>
      <c r="L7" s="36" t="s">
        <v>29</v>
      </c>
      <c r="M7" s="37" t="s">
        <v>30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s="17" customFormat="true" ht="16.5" hidden="false" customHeight="true" outlineLevel="0" collapsed="false">
      <c r="A8" s="38" t="s">
        <v>31</v>
      </c>
      <c r="B8" s="39" t="n">
        <v>579461</v>
      </c>
      <c r="C8" s="40" t="n">
        <v>488537</v>
      </c>
      <c r="D8" s="41" t="n">
        <v>1.3</v>
      </c>
      <c r="E8" s="40" t="n">
        <v>351755</v>
      </c>
      <c r="F8" s="40" t="n">
        <v>136782</v>
      </c>
      <c r="G8" s="42" t="n">
        <v>72</v>
      </c>
      <c r="H8" s="42" t="n">
        <v>101.5</v>
      </c>
      <c r="I8" s="42" t="n">
        <v>100.6</v>
      </c>
      <c r="J8" s="40" t="n">
        <v>328849</v>
      </c>
      <c r="K8" s="42" t="n">
        <v>23.4</v>
      </c>
      <c r="L8" s="42" t="n">
        <v>100.6</v>
      </c>
      <c r="M8" s="42" t="n">
        <v>100</v>
      </c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</row>
    <row r="9" s="17" customFormat="true" ht="16.5" hidden="false" customHeight="true" outlineLevel="0" collapsed="false">
      <c r="A9" s="38" t="s">
        <v>32</v>
      </c>
      <c r="B9" s="39" t="n">
        <v>595214</v>
      </c>
      <c r="C9" s="40" t="n">
        <v>497036</v>
      </c>
      <c r="D9" s="43" t="n">
        <v>0.1</v>
      </c>
      <c r="E9" s="40" t="n">
        <v>357636</v>
      </c>
      <c r="F9" s="40" t="n">
        <v>139400</v>
      </c>
      <c r="G9" s="42" t="n">
        <v>72</v>
      </c>
      <c r="H9" s="42" t="n">
        <v>102.7</v>
      </c>
      <c r="I9" s="42" t="n">
        <v>100.7</v>
      </c>
      <c r="J9" s="40" t="n">
        <v>333313</v>
      </c>
      <c r="K9" s="42" t="n">
        <v>23.5</v>
      </c>
      <c r="L9" s="42" t="n">
        <v>100.6</v>
      </c>
      <c r="M9" s="42" t="n">
        <v>101.6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</row>
    <row r="10" s="17" customFormat="true" ht="16.5" hidden="false" customHeight="true" outlineLevel="0" collapsed="false">
      <c r="A10" s="38" t="s">
        <v>33</v>
      </c>
      <c r="B10" s="39" t="n">
        <v>588916</v>
      </c>
      <c r="C10" s="40" t="n">
        <v>495887</v>
      </c>
      <c r="D10" s="43" t="n">
        <v>-0.9</v>
      </c>
      <c r="E10" s="40" t="n">
        <v>353552</v>
      </c>
      <c r="F10" s="40" t="n">
        <v>142335</v>
      </c>
      <c r="G10" s="42" t="n">
        <v>71.3</v>
      </c>
      <c r="H10" s="42" t="n">
        <v>100.9</v>
      </c>
      <c r="I10" s="42" t="n">
        <v>98.8</v>
      </c>
      <c r="J10" s="40" t="n">
        <v>328186</v>
      </c>
      <c r="K10" s="42" t="n">
        <v>23.8</v>
      </c>
      <c r="L10" s="42" t="n">
        <v>98.8</v>
      </c>
      <c r="M10" s="42" t="n">
        <v>102.3</v>
      </c>
      <c r="N10" s="14"/>
      <c r="O10" s="44" t="s">
        <v>34</v>
      </c>
      <c r="P10" s="44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6"/>
      <c r="AB10" s="16"/>
    </row>
    <row r="11" s="17" customFormat="true" ht="16.5" hidden="false" customHeight="true" outlineLevel="0" collapsed="false">
      <c r="A11" s="38" t="s">
        <v>35</v>
      </c>
      <c r="B11" s="39" t="n">
        <v>574676</v>
      </c>
      <c r="C11" s="45" t="n">
        <v>483910</v>
      </c>
      <c r="D11" s="43" t="n">
        <v>-2</v>
      </c>
      <c r="E11" s="45" t="n">
        <v>346177</v>
      </c>
      <c r="F11" s="40" t="n">
        <v>137733</v>
      </c>
      <c r="G11" s="42" t="n">
        <v>71.5</v>
      </c>
      <c r="H11" s="42" t="n">
        <v>98.8</v>
      </c>
      <c r="I11" s="42" t="n">
        <v>97.2</v>
      </c>
      <c r="J11" s="45" t="n">
        <v>323008</v>
      </c>
      <c r="K11" s="41" t="n">
        <v>23.7</v>
      </c>
      <c r="L11" s="41" t="n">
        <v>97.8</v>
      </c>
      <c r="M11" s="41" t="n">
        <v>101.9</v>
      </c>
      <c r="N11" s="14"/>
      <c r="O11" s="46" t="s">
        <v>36</v>
      </c>
      <c r="P11" s="47" t="s">
        <v>37</v>
      </c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</row>
    <row r="12" s="17" customFormat="true" ht="16.5" hidden="false" customHeight="true" outlineLevel="0" collapsed="false">
      <c r="A12" s="48"/>
      <c r="B12" s="49"/>
      <c r="C12" s="50"/>
      <c r="D12" s="51"/>
      <c r="E12" s="50"/>
      <c r="F12" s="50"/>
      <c r="G12" s="51"/>
      <c r="H12" s="51"/>
      <c r="I12" s="51"/>
      <c r="J12" s="50"/>
      <c r="K12" s="51"/>
      <c r="L12" s="51"/>
      <c r="M12" s="51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</row>
    <row r="13" s="64" customFormat="true" ht="16.5" hidden="false" customHeight="true" outlineLevel="0" collapsed="false">
      <c r="A13" s="52" t="s">
        <v>38</v>
      </c>
      <c r="B13" s="53" t="n">
        <v>560954</v>
      </c>
      <c r="C13" s="54" t="n">
        <v>472823</v>
      </c>
      <c r="D13" s="55" t="n">
        <v>-1.4</v>
      </c>
      <c r="E13" s="54" t="n">
        <v>340977</v>
      </c>
      <c r="F13" s="56" t="n">
        <v>131846</v>
      </c>
      <c r="G13" s="57" t="n">
        <v>72.1</v>
      </c>
      <c r="H13" s="51" t="n">
        <v>97.3</v>
      </c>
      <c r="I13" s="57" t="n">
        <v>96.5</v>
      </c>
      <c r="J13" s="54" t="n">
        <v>317133</v>
      </c>
      <c r="K13" s="58" t="n">
        <v>23.3</v>
      </c>
      <c r="L13" s="58" t="n">
        <v>97.2</v>
      </c>
      <c r="M13" s="58" t="n">
        <v>101</v>
      </c>
      <c r="N13" s="59"/>
      <c r="O13" s="60" t="n">
        <v>483910</v>
      </c>
      <c r="P13" s="61" t="n">
        <v>101.9</v>
      </c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3"/>
      <c r="AB13" s="63"/>
    </row>
    <row r="14" s="17" customFormat="true" ht="16.5" hidden="false" customHeight="true" outlineLevel="0" collapsed="false">
      <c r="A14" s="65"/>
      <c r="B14" s="49"/>
      <c r="C14" s="50"/>
      <c r="D14" s="51"/>
      <c r="E14" s="50"/>
      <c r="F14" s="50"/>
      <c r="G14" s="51"/>
      <c r="H14" s="51"/>
      <c r="I14" s="51"/>
      <c r="J14" s="50"/>
      <c r="K14" s="51"/>
      <c r="L14" s="51"/>
      <c r="M14" s="51"/>
      <c r="N14" s="14"/>
      <c r="O14" s="66"/>
      <c r="P14" s="67"/>
      <c r="Q14" s="15"/>
      <c r="R14" s="15"/>
      <c r="S14" s="15"/>
      <c r="T14" s="15"/>
      <c r="U14" s="15"/>
      <c r="V14" s="15"/>
      <c r="W14" s="15"/>
      <c r="X14" s="15"/>
      <c r="Y14" s="15"/>
      <c r="Z14" s="16"/>
      <c r="AA14" s="16"/>
      <c r="AB14" s="16"/>
    </row>
    <row r="15" s="17" customFormat="true" ht="16.5" hidden="false" customHeight="true" outlineLevel="0" collapsed="false">
      <c r="A15" s="68" t="s">
        <v>39</v>
      </c>
      <c r="B15" s="69" t="n">
        <v>458997</v>
      </c>
      <c r="C15" s="70" t="n">
        <v>383514</v>
      </c>
      <c r="D15" s="55" t="n">
        <v>-1.5</v>
      </c>
      <c r="E15" s="70" t="n">
        <v>332927</v>
      </c>
      <c r="F15" s="50" t="n">
        <v>50587</v>
      </c>
      <c r="G15" s="51" t="n">
        <v>86.8</v>
      </c>
      <c r="H15" s="51" t="n">
        <v>79.6</v>
      </c>
      <c r="I15" s="51" t="n">
        <v>94.3</v>
      </c>
      <c r="J15" s="70" t="n">
        <v>309437</v>
      </c>
      <c r="K15" s="71" t="n">
        <v>21.7</v>
      </c>
      <c r="L15" s="71" t="n">
        <v>93.1</v>
      </c>
      <c r="M15" s="71" t="n">
        <v>101</v>
      </c>
      <c r="N15" s="14"/>
      <c r="O15" s="72" t="n">
        <v>393679</v>
      </c>
      <c r="P15" s="73" t="n">
        <v>102.1</v>
      </c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6"/>
      <c r="AB15" s="16"/>
    </row>
    <row r="16" s="17" customFormat="true" ht="16.5" hidden="false" customHeight="true" outlineLevel="0" collapsed="false">
      <c r="A16" s="74" t="s">
        <v>40</v>
      </c>
      <c r="B16" s="69" t="n">
        <v>485865</v>
      </c>
      <c r="C16" s="70" t="n">
        <v>408767</v>
      </c>
      <c r="D16" s="55" t="n">
        <v>0</v>
      </c>
      <c r="E16" s="70" t="n">
        <v>311775</v>
      </c>
      <c r="F16" s="50" t="n">
        <v>96992</v>
      </c>
      <c r="G16" s="51" t="n">
        <v>76.3</v>
      </c>
      <c r="H16" s="51" t="n">
        <v>84.4</v>
      </c>
      <c r="I16" s="51" t="n">
        <v>88.5</v>
      </c>
      <c r="J16" s="70" t="n">
        <v>291470</v>
      </c>
      <c r="K16" s="71" t="n">
        <v>23.7</v>
      </c>
      <c r="L16" s="71" t="n">
        <v>93.9</v>
      </c>
      <c r="M16" s="71" t="n">
        <v>100.8</v>
      </c>
      <c r="N16" s="14"/>
      <c r="O16" s="72" t="n">
        <v>412593</v>
      </c>
      <c r="P16" s="73" t="n">
        <v>101.7</v>
      </c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16"/>
      <c r="AB16" s="16"/>
    </row>
    <row r="17" s="17" customFormat="true" ht="16.5" hidden="false" customHeight="true" outlineLevel="0" collapsed="false">
      <c r="A17" s="74" t="s">
        <v>41</v>
      </c>
      <c r="B17" s="69" t="n">
        <v>494231</v>
      </c>
      <c r="C17" s="70" t="n">
        <v>413550</v>
      </c>
      <c r="D17" s="55" t="n">
        <v>-2.7</v>
      </c>
      <c r="E17" s="70" t="n">
        <v>367370</v>
      </c>
      <c r="F17" s="50" t="n">
        <v>46180</v>
      </c>
      <c r="G17" s="51" t="n">
        <v>88.8</v>
      </c>
      <c r="H17" s="51" t="n">
        <v>85.7</v>
      </c>
      <c r="I17" s="51" t="n">
        <v>104</v>
      </c>
      <c r="J17" s="70" t="n">
        <v>335291</v>
      </c>
      <c r="K17" s="71" t="n">
        <v>22.1</v>
      </c>
      <c r="L17" s="71" t="n">
        <v>100.9</v>
      </c>
      <c r="M17" s="71" t="n">
        <v>101.1</v>
      </c>
      <c r="N17" s="14"/>
      <c r="O17" s="72" t="n">
        <v>427548</v>
      </c>
      <c r="P17" s="73" t="n">
        <v>101.7</v>
      </c>
      <c r="Q17" s="15"/>
      <c r="R17" s="15"/>
      <c r="S17" s="15"/>
      <c r="T17" s="15"/>
      <c r="U17" s="15"/>
      <c r="V17" s="15"/>
      <c r="W17" s="15"/>
      <c r="X17" s="15"/>
      <c r="Y17" s="15"/>
      <c r="Z17" s="16"/>
      <c r="AA17" s="16"/>
      <c r="AB17" s="16"/>
    </row>
    <row r="18" s="17" customFormat="true" ht="16.5" hidden="false" customHeight="true" outlineLevel="0" collapsed="false">
      <c r="A18" s="74" t="s">
        <v>42</v>
      </c>
      <c r="B18" s="69" t="n">
        <v>504287</v>
      </c>
      <c r="C18" s="70" t="n">
        <v>424185</v>
      </c>
      <c r="D18" s="55" t="n">
        <v>3.2</v>
      </c>
      <c r="E18" s="70" t="n">
        <v>366300</v>
      </c>
      <c r="F18" s="50" t="n">
        <v>57885</v>
      </c>
      <c r="G18" s="51" t="n">
        <v>86.4</v>
      </c>
      <c r="H18" s="51" t="n">
        <v>87.2</v>
      </c>
      <c r="I18" s="51" t="n">
        <v>103.5</v>
      </c>
      <c r="J18" s="70" t="n">
        <v>335364</v>
      </c>
      <c r="K18" s="71" t="n">
        <v>21.5</v>
      </c>
      <c r="L18" s="71" t="n">
        <v>104.2</v>
      </c>
      <c r="M18" s="71" t="n">
        <v>101.3</v>
      </c>
      <c r="N18" s="14"/>
      <c r="O18" s="72" t="n">
        <v>414535</v>
      </c>
      <c r="P18" s="73" t="n">
        <v>102.2</v>
      </c>
      <c r="Q18" s="15"/>
      <c r="R18" s="15"/>
      <c r="S18" s="15"/>
      <c r="T18" s="15"/>
      <c r="U18" s="15"/>
      <c r="V18" s="15"/>
      <c r="W18" s="15"/>
      <c r="X18" s="15"/>
      <c r="Y18" s="15"/>
      <c r="Z18" s="16"/>
      <c r="AA18" s="16"/>
      <c r="AB18" s="16"/>
    </row>
    <row r="19" s="17" customFormat="true" ht="16.5" hidden="false" customHeight="true" outlineLevel="0" collapsed="false">
      <c r="A19" s="74" t="s">
        <v>43</v>
      </c>
      <c r="B19" s="69" t="n">
        <v>459497</v>
      </c>
      <c r="C19" s="70" t="n">
        <v>346233</v>
      </c>
      <c r="D19" s="55" t="n">
        <v>-1.6</v>
      </c>
      <c r="E19" s="70" t="n">
        <v>329232</v>
      </c>
      <c r="F19" s="50" t="n">
        <v>17000</v>
      </c>
      <c r="G19" s="51" t="n">
        <v>95.1</v>
      </c>
      <c r="H19" s="51" t="n">
        <v>79.4</v>
      </c>
      <c r="I19" s="51" t="n">
        <v>92.9</v>
      </c>
      <c r="J19" s="70" t="n">
        <v>309343</v>
      </c>
      <c r="K19" s="71" t="n">
        <v>24.4</v>
      </c>
      <c r="L19" s="71" t="n">
        <v>92.9</v>
      </c>
      <c r="M19" s="71" t="n">
        <v>101.4</v>
      </c>
      <c r="N19" s="14"/>
      <c r="O19" s="72" t="n">
        <v>355204</v>
      </c>
      <c r="P19" s="73" t="n">
        <v>102.3</v>
      </c>
      <c r="Q19" s="15"/>
      <c r="R19" s="15"/>
      <c r="S19" s="15"/>
      <c r="T19" s="15"/>
      <c r="U19" s="15"/>
      <c r="V19" s="15"/>
      <c r="W19" s="15"/>
      <c r="X19" s="15"/>
      <c r="Y19" s="15"/>
      <c r="Z19" s="16"/>
      <c r="AA19" s="16"/>
      <c r="AB19" s="16"/>
    </row>
    <row r="20" s="17" customFormat="true" ht="16.5" hidden="false" customHeight="true" outlineLevel="0" collapsed="false">
      <c r="A20" s="74" t="s">
        <v>44</v>
      </c>
      <c r="B20" s="69" t="n">
        <v>763154</v>
      </c>
      <c r="C20" s="70" t="n">
        <v>643855</v>
      </c>
      <c r="D20" s="55" t="n">
        <v>-5.1</v>
      </c>
      <c r="E20" s="70" t="n">
        <v>316904</v>
      </c>
      <c r="F20" s="50" t="n">
        <v>326951</v>
      </c>
      <c r="G20" s="51" t="n">
        <v>49.2</v>
      </c>
      <c r="H20" s="51" t="n">
        <v>132.4</v>
      </c>
      <c r="I20" s="51" t="n">
        <v>89.7</v>
      </c>
      <c r="J20" s="70" t="n">
        <v>297986</v>
      </c>
      <c r="K20" s="71" t="n">
        <v>23.9</v>
      </c>
      <c r="L20" s="71" t="n">
        <v>93.2</v>
      </c>
      <c r="M20" s="71" t="n">
        <v>101</v>
      </c>
      <c r="N20" s="14"/>
      <c r="O20" s="72" t="n">
        <v>685288</v>
      </c>
      <c r="P20" s="73" t="n">
        <v>101.9</v>
      </c>
      <c r="Q20" s="15"/>
      <c r="R20" s="15"/>
      <c r="S20" s="15"/>
      <c r="T20" s="15"/>
      <c r="U20" s="15"/>
      <c r="V20" s="15"/>
      <c r="W20" s="15"/>
      <c r="X20" s="15"/>
      <c r="Y20" s="15"/>
      <c r="Z20" s="16"/>
      <c r="AA20" s="16"/>
      <c r="AB20" s="16"/>
    </row>
    <row r="21" s="17" customFormat="true" ht="16.5" hidden="false" customHeight="true" outlineLevel="0" collapsed="false">
      <c r="A21" s="74" t="s">
        <v>45</v>
      </c>
      <c r="B21" s="69" t="n">
        <v>638857</v>
      </c>
      <c r="C21" s="70" t="n">
        <v>541306</v>
      </c>
      <c r="D21" s="55" t="n">
        <v>-0.4</v>
      </c>
      <c r="E21" s="70" t="n">
        <v>352196</v>
      </c>
      <c r="F21" s="50" t="n">
        <v>189110</v>
      </c>
      <c r="G21" s="51" t="n">
        <v>65.1</v>
      </c>
      <c r="H21" s="51" t="n">
        <v>111.1</v>
      </c>
      <c r="I21" s="51" t="n">
        <v>100</v>
      </c>
      <c r="J21" s="70" t="n">
        <v>323537</v>
      </c>
      <c r="K21" s="71" t="n">
        <v>22.8</v>
      </c>
      <c r="L21" s="71" t="n">
        <v>98.2</v>
      </c>
      <c r="M21" s="71" t="n">
        <v>100.7</v>
      </c>
      <c r="N21" s="14"/>
      <c r="O21" s="72" t="n">
        <v>547338</v>
      </c>
      <c r="P21" s="73" t="n">
        <v>101.4</v>
      </c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16"/>
      <c r="AB21" s="16"/>
    </row>
    <row r="22" s="17" customFormat="true" ht="16.5" hidden="false" customHeight="true" outlineLevel="0" collapsed="false">
      <c r="A22" s="74" t="s">
        <v>46</v>
      </c>
      <c r="B22" s="69" t="n">
        <v>504141</v>
      </c>
      <c r="C22" s="70" t="n">
        <v>425753</v>
      </c>
      <c r="D22" s="55" t="n">
        <v>0.7</v>
      </c>
      <c r="E22" s="70" t="n">
        <v>332633</v>
      </c>
      <c r="F22" s="50" t="n">
        <v>93121</v>
      </c>
      <c r="G22" s="51" t="n">
        <v>78.1</v>
      </c>
      <c r="H22" s="51" t="n">
        <v>87.6</v>
      </c>
      <c r="I22" s="51" t="n">
        <v>94.3</v>
      </c>
      <c r="J22" s="70" t="n">
        <v>308461</v>
      </c>
      <c r="K22" s="71" t="n">
        <v>24.5</v>
      </c>
      <c r="L22" s="71" t="n">
        <v>93.5</v>
      </c>
      <c r="M22" s="71" t="n">
        <v>100.8</v>
      </c>
      <c r="N22" s="14"/>
      <c r="O22" s="72" t="n">
        <v>426715</v>
      </c>
      <c r="P22" s="73" t="n">
        <v>101.7</v>
      </c>
      <c r="Q22" s="15"/>
      <c r="R22" s="15"/>
      <c r="S22" s="15"/>
      <c r="T22" s="15"/>
      <c r="U22" s="15"/>
      <c r="V22" s="15"/>
      <c r="W22" s="15"/>
      <c r="X22" s="15"/>
      <c r="Y22" s="15"/>
      <c r="Z22" s="16"/>
      <c r="AA22" s="16"/>
      <c r="AB22" s="16"/>
    </row>
    <row r="23" s="17" customFormat="true" ht="16.5" hidden="false" customHeight="true" outlineLevel="0" collapsed="false">
      <c r="A23" s="74" t="s">
        <v>47</v>
      </c>
      <c r="B23" s="69" t="n">
        <v>446231</v>
      </c>
      <c r="C23" s="70" t="n">
        <v>372433</v>
      </c>
      <c r="D23" s="55" t="n">
        <v>-1.3</v>
      </c>
      <c r="E23" s="70" t="n">
        <v>320279</v>
      </c>
      <c r="F23" s="50" t="n">
        <v>52154</v>
      </c>
      <c r="G23" s="51" t="n">
        <v>86</v>
      </c>
      <c r="H23" s="51" t="n">
        <v>77.3</v>
      </c>
      <c r="I23" s="51" t="n">
        <v>90.6</v>
      </c>
      <c r="J23" s="70" t="n">
        <v>297244</v>
      </c>
      <c r="K23" s="71" t="n">
        <v>24.2</v>
      </c>
      <c r="L23" s="71" t="n">
        <v>92.6</v>
      </c>
      <c r="M23" s="71" t="n">
        <v>101.1</v>
      </c>
      <c r="N23" s="14"/>
      <c r="O23" s="72" t="n">
        <v>381479</v>
      </c>
      <c r="P23" s="73" t="n">
        <v>102.2</v>
      </c>
      <c r="Q23" s="15"/>
      <c r="R23" s="15"/>
      <c r="S23" s="15"/>
      <c r="T23" s="15"/>
      <c r="U23" s="15"/>
      <c r="V23" s="15"/>
      <c r="W23" s="15"/>
      <c r="X23" s="15"/>
      <c r="Y23" s="15"/>
      <c r="Z23" s="16"/>
      <c r="AA23" s="16"/>
      <c r="AB23" s="16"/>
    </row>
    <row r="24" s="17" customFormat="true" ht="16.5" hidden="false" customHeight="true" outlineLevel="0" collapsed="false">
      <c r="A24" s="74" t="s">
        <v>48</v>
      </c>
      <c r="B24" s="69" t="n">
        <v>487250</v>
      </c>
      <c r="C24" s="70" t="n">
        <v>409344</v>
      </c>
      <c r="D24" s="55" t="n">
        <v>0.6</v>
      </c>
      <c r="E24" s="70" t="n">
        <v>329233</v>
      </c>
      <c r="F24" s="50" t="n">
        <v>80111</v>
      </c>
      <c r="G24" s="51" t="n">
        <v>80.4</v>
      </c>
      <c r="H24" s="51" t="n">
        <v>84.4</v>
      </c>
      <c r="I24" s="51" t="n">
        <v>93.1</v>
      </c>
      <c r="J24" s="70" t="n">
        <v>308600</v>
      </c>
      <c r="K24" s="71" t="n">
        <v>24</v>
      </c>
      <c r="L24" s="71" t="n">
        <v>92.8</v>
      </c>
      <c r="M24" s="71" t="n">
        <v>101.2</v>
      </c>
      <c r="N24" s="14"/>
      <c r="O24" s="72" t="n">
        <v>411957</v>
      </c>
      <c r="P24" s="73" t="n">
        <v>102.4</v>
      </c>
      <c r="Q24" s="15"/>
      <c r="R24" s="15"/>
      <c r="S24" s="15"/>
      <c r="T24" s="15"/>
      <c r="U24" s="15"/>
      <c r="V24" s="15"/>
      <c r="W24" s="15"/>
      <c r="X24" s="15"/>
      <c r="Y24" s="15"/>
      <c r="Z24" s="16"/>
      <c r="AA24" s="16"/>
      <c r="AB24" s="16"/>
    </row>
    <row r="25" s="17" customFormat="true" ht="16.5" hidden="false" customHeight="true" outlineLevel="0" collapsed="false">
      <c r="A25" s="74" t="s">
        <v>49</v>
      </c>
      <c r="B25" s="69" t="n">
        <v>455366</v>
      </c>
      <c r="C25" s="70" t="n">
        <v>380192</v>
      </c>
      <c r="D25" s="55" t="n">
        <v>1.3</v>
      </c>
      <c r="E25" s="70" t="n">
        <v>312376</v>
      </c>
      <c r="F25" s="50" t="n">
        <v>67816</v>
      </c>
      <c r="G25" s="51" t="n">
        <v>82.2</v>
      </c>
      <c r="H25" s="51" t="n">
        <v>79</v>
      </c>
      <c r="I25" s="51" t="n">
        <v>88.4</v>
      </c>
      <c r="J25" s="70" t="n">
        <v>296439</v>
      </c>
      <c r="K25" s="71" t="n">
        <v>23.8</v>
      </c>
      <c r="L25" s="71" t="n">
        <v>92.3</v>
      </c>
      <c r="M25" s="71" t="n">
        <v>101</v>
      </c>
      <c r="N25" s="14"/>
      <c r="O25" s="72" t="n">
        <v>378011</v>
      </c>
      <c r="P25" s="73" t="n">
        <v>101.7</v>
      </c>
      <c r="Q25" s="15"/>
      <c r="R25" s="15"/>
      <c r="S25" s="15"/>
      <c r="T25" s="15"/>
      <c r="U25" s="15"/>
      <c r="V25" s="15"/>
      <c r="W25" s="15"/>
      <c r="X25" s="15"/>
      <c r="Y25" s="15"/>
      <c r="Z25" s="16"/>
      <c r="AA25" s="16"/>
      <c r="AB25" s="16"/>
    </row>
    <row r="26" s="17" customFormat="true" ht="16.5" hidden="false" customHeight="true" outlineLevel="0" collapsed="false">
      <c r="A26" s="75" t="s">
        <v>50</v>
      </c>
      <c r="B26" s="76" t="n">
        <v>1033578</v>
      </c>
      <c r="C26" s="77" t="n">
        <v>924744</v>
      </c>
      <c r="D26" s="78" t="n">
        <v>-4.6</v>
      </c>
      <c r="E26" s="77" t="n">
        <v>420503</v>
      </c>
      <c r="F26" s="79" t="n">
        <v>504241</v>
      </c>
      <c r="G26" s="80" t="n">
        <v>45.5</v>
      </c>
      <c r="H26" s="80" t="n">
        <v>179.3</v>
      </c>
      <c r="I26" s="80" t="n">
        <v>119.1</v>
      </c>
      <c r="J26" s="77" t="n">
        <v>392428</v>
      </c>
      <c r="K26" s="81" t="n">
        <v>23.3</v>
      </c>
      <c r="L26" s="81" t="n">
        <v>118.4</v>
      </c>
      <c r="M26" s="81" t="n">
        <v>101</v>
      </c>
      <c r="N26" s="14"/>
      <c r="O26" s="72" t="n">
        <v>972572</v>
      </c>
      <c r="P26" s="73" t="n">
        <v>101.3</v>
      </c>
      <c r="Q26" s="15"/>
      <c r="R26" s="15"/>
      <c r="S26" s="15"/>
      <c r="T26" s="15"/>
      <c r="U26" s="15"/>
      <c r="V26" s="15"/>
      <c r="W26" s="15"/>
      <c r="X26" s="15"/>
      <c r="Y26" s="15"/>
      <c r="Z26" s="16"/>
      <c r="AA26" s="16"/>
      <c r="AB26" s="16"/>
    </row>
    <row r="27" s="17" customFormat="true" ht="16.5" hidden="false" customHeight="true" outlineLevel="0" collapsed="false">
      <c r="A27" s="65"/>
      <c r="B27" s="65"/>
      <c r="C27" s="82"/>
      <c r="D27" s="83"/>
      <c r="E27" s="65"/>
      <c r="F27" s="65"/>
      <c r="G27" s="83"/>
      <c r="H27" s="83"/>
      <c r="I27" s="83"/>
      <c r="J27" s="65"/>
      <c r="K27" s="83"/>
      <c r="L27" s="83"/>
      <c r="M27" s="83"/>
      <c r="N27" s="14"/>
      <c r="O27" s="66"/>
      <c r="P27" s="67"/>
      <c r="Q27" s="15"/>
      <c r="R27" s="15"/>
      <c r="S27" s="15"/>
      <c r="T27" s="15"/>
      <c r="U27" s="15"/>
      <c r="V27" s="15"/>
      <c r="W27" s="15"/>
      <c r="X27" s="15"/>
      <c r="Y27" s="15"/>
      <c r="Z27" s="16"/>
      <c r="AA27" s="16"/>
      <c r="AB27" s="16"/>
    </row>
    <row r="28" s="17" customFormat="true" ht="16.5" hidden="false" customHeight="true" outlineLevel="0" collapsed="false">
      <c r="A28" s="65"/>
      <c r="B28" s="65"/>
      <c r="C28" s="82"/>
      <c r="D28" s="83"/>
      <c r="E28" s="65"/>
      <c r="F28" s="65"/>
      <c r="G28" s="83"/>
      <c r="H28" s="83"/>
      <c r="I28" s="83"/>
      <c r="J28" s="65"/>
      <c r="K28" s="83"/>
      <c r="L28" s="83"/>
      <c r="M28" s="83"/>
      <c r="N28" s="14"/>
      <c r="O28" s="66"/>
      <c r="P28" s="67"/>
      <c r="Q28" s="15"/>
      <c r="R28" s="15"/>
      <c r="S28" s="15"/>
      <c r="T28" s="15"/>
      <c r="U28" s="15"/>
      <c r="V28" s="15"/>
      <c r="W28" s="15"/>
      <c r="X28" s="15"/>
      <c r="Y28" s="15"/>
      <c r="Z28" s="16"/>
      <c r="AA28" s="16"/>
      <c r="AB28" s="16"/>
    </row>
    <row r="29" s="17" customFormat="true" ht="16.5" hidden="false" customHeight="true" outlineLevel="0" collapsed="false">
      <c r="A29" s="9" t="s">
        <v>2</v>
      </c>
      <c r="B29" s="10"/>
      <c r="C29" s="84"/>
      <c r="D29" s="85"/>
      <c r="E29" s="10"/>
      <c r="F29" s="13" t="s">
        <v>51</v>
      </c>
      <c r="G29" s="12"/>
      <c r="H29" s="12"/>
      <c r="I29" s="12"/>
      <c r="J29" s="10"/>
      <c r="K29" s="12"/>
      <c r="L29" s="12"/>
      <c r="M29" s="12"/>
      <c r="N29" s="14"/>
      <c r="O29" s="66"/>
      <c r="P29" s="67"/>
      <c r="Q29" s="15"/>
      <c r="R29" s="15"/>
      <c r="S29" s="15"/>
      <c r="T29" s="15"/>
      <c r="U29" s="15"/>
      <c r="V29" s="15"/>
      <c r="W29" s="15"/>
      <c r="X29" s="15"/>
      <c r="Y29" s="15"/>
      <c r="Z29" s="16"/>
      <c r="AA29" s="16"/>
      <c r="AB29" s="16"/>
    </row>
    <row r="30" s="21" customFormat="true" ht="16.5" hidden="false" customHeight="true" outlineLevel="0" collapsed="false">
      <c r="A30" s="18" t="s">
        <v>4</v>
      </c>
      <c r="B30" s="19" t="s">
        <v>5</v>
      </c>
      <c r="C30" s="19"/>
      <c r="D30" s="19"/>
      <c r="E30" s="19"/>
      <c r="F30" s="19"/>
      <c r="G30" s="19"/>
      <c r="H30" s="19"/>
      <c r="I30" s="19"/>
      <c r="J30" s="19" t="s">
        <v>6</v>
      </c>
      <c r="K30" s="19"/>
      <c r="L30" s="19"/>
      <c r="M30" s="20" t="s">
        <v>7</v>
      </c>
      <c r="N30" s="22"/>
      <c r="O30" s="86"/>
      <c r="P30" s="87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s="21" customFormat="true" ht="16.5" hidden="false" customHeight="true" outlineLevel="0" collapsed="false">
      <c r="A31" s="23" t="s">
        <v>8</v>
      </c>
      <c r="B31" s="24"/>
      <c r="C31" s="88" t="s">
        <v>9</v>
      </c>
      <c r="D31" s="26" t="s">
        <v>10</v>
      </c>
      <c r="E31" s="24"/>
      <c r="F31" s="89"/>
      <c r="G31" s="27" t="s">
        <v>11</v>
      </c>
      <c r="H31" s="28" t="s">
        <v>12</v>
      </c>
      <c r="I31" s="28"/>
      <c r="J31" s="24"/>
      <c r="K31" s="27" t="s">
        <v>13</v>
      </c>
      <c r="L31" s="27" t="s">
        <v>14</v>
      </c>
      <c r="M31" s="20" t="s">
        <v>15</v>
      </c>
      <c r="N31" s="22"/>
      <c r="O31" s="86"/>
      <c r="P31" s="90"/>
      <c r="Q31" s="91"/>
      <c r="R31" s="91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21" customFormat="true" ht="16.5" hidden="false" customHeight="true" outlineLevel="0" collapsed="false">
      <c r="A32" s="23"/>
      <c r="B32" s="29" t="s">
        <v>16</v>
      </c>
      <c r="C32" s="92" t="s">
        <v>17</v>
      </c>
      <c r="D32" s="31" t="s">
        <v>18</v>
      </c>
      <c r="E32" s="29" t="s">
        <v>19</v>
      </c>
      <c r="F32" s="29" t="s">
        <v>20</v>
      </c>
      <c r="G32" s="27" t="s">
        <v>21</v>
      </c>
      <c r="H32" s="31" t="s">
        <v>22</v>
      </c>
      <c r="I32" s="31" t="s">
        <v>23</v>
      </c>
      <c r="J32" s="29" t="s">
        <v>19</v>
      </c>
      <c r="K32" s="27" t="s">
        <v>24</v>
      </c>
      <c r="L32" s="27" t="s">
        <v>25</v>
      </c>
      <c r="M32" s="20" t="s">
        <v>26</v>
      </c>
      <c r="N32" s="91"/>
      <c r="Q32" s="91"/>
      <c r="R32" s="91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s="21" customFormat="true" ht="16.5" hidden="false" customHeight="true" outlineLevel="0" collapsed="false">
      <c r="A33" s="32"/>
      <c r="B33" s="33"/>
      <c r="C33" s="93"/>
      <c r="D33" s="35"/>
      <c r="E33" s="33"/>
      <c r="F33" s="33"/>
      <c r="G33" s="36" t="s">
        <v>27</v>
      </c>
      <c r="H33" s="28" t="s">
        <v>16</v>
      </c>
      <c r="I33" s="28" t="s">
        <v>28</v>
      </c>
      <c r="J33" s="33"/>
      <c r="K33" s="35"/>
      <c r="L33" s="36" t="s">
        <v>29</v>
      </c>
      <c r="M33" s="37" t="s">
        <v>52</v>
      </c>
      <c r="N33" s="91"/>
      <c r="Q33" s="94"/>
      <c r="R33" s="95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17" customFormat="true" ht="16.5" hidden="false" customHeight="true" outlineLevel="0" collapsed="false">
      <c r="A34" s="38" t="s">
        <v>31</v>
      </c>
      <c r="B34" s="39" t="n">
        <v>613104</v>
      </c>
      <c r="C34" s="40" t="n">
        <v>516763</v>
      </c>
      <c r="D34" s="43" t="n">
        <v>5.5</v>
      </c>
      <c r="E34" s="40" t="n">
        <v>350959</v>
      </c>
      <c r="F34" s="40" t="n">
        <v>165804</v>
      </c>
      <c r="G34" s="42" t="n">
        <v>67.9</v>
      </c>
      <c r="H34" s="42" t="n">
        <f aca="false">(B34/$Q$39*100)/M34*100</f>
        <v>105.754081535848</v>
      </c>
      <c r="I34" s="42" t="n">
        <f aca="false">(E34/$R$39*100)/M34*100</f>
        <v>102.676032438885</v>
      </c>
      <c r="J34" s="40" t="n">
        <v>334362</v>
      </c>
      <c r="K34" s="42" t="n">
        <v>21.9</v>
      </c>
      <c r="L34" s="96" t="s">
        <v>53</v>
      </c>
      <c r="M34" s="42" t="n">
        <v>100</v>
      </c>
      <c r="N34" s="97"/>
      <c r="O34" s="46"/>
      <c r="P34" s="47"/>
      <c r="Q34" s="98"/>
      <c r="R34" s="98"/>
      <c r="S34" s="15"/>
      <c r="T34" s="15"/>
      <c r="U34" s="15"/>
      <c r="V34" s="15"/>
      <c r="W34" s="15"/>
      <c r="X34" s="15"/>
      <c r="Y34" s="15"/>
      <c r="Z34" s="16"/>
      <c r="AA34" s="16"/>
      <c r="AB34" s="16"/>
    </row>
    <row r="35" s="17" customFormat="true" ht="16.5" hidden="false" customHeight="true" outlineLevel="0" collapsed="false">
      <c r="A35" s="38" t="s">
        <v>32</v>
      </c>
      <c r="B35" s="39" t="n">
        <v>595927</v>
      </c>
      <c r="C35" s="40" t="n">
        <v>496017</v>
      </c>
      <c r="D35" s="43" t="n">
        <v>-5.9</v>
      </c>
      <c r="E35" s="40" t="n">
        <v>363460</v>
      </c>
      <c r="F35" s="40" t="n">
        <v>132557</v>
      </c>
      <c r="G35" s="42" t="n">
        <v>73.3</v>
      </c>
      <c r="H35" s="42" t="n">
        <f aca="false">(B35/$Q$39*100)/M35*100</f>
        <v>100.775712919084</v>
      </c>
      <c r="I35" s="42" t="n">
        <f aca="false">(E35/$R$39*100)/M35*100</f>
        <v>104.248339243015</v>
      </c>
      <c r="J35" s="40" t="n">
        <v>332154</v>
      </c>
      <c r="K35" s="42" t="n">
        <v>20.8</v>
      </c>
      <c r="L35" s="96" t="s">
        <v>53</v>
      </c>
      <c r="M35" s="42" t="n">
        <v>102</v>
      </c>
      <c r="N35" s="97"/>
      <c r="O35" s="46"/>
      <c r="P35" s="47"/>
      <c r="Q35" s="98"/>
      <c r="R35" s="98"/>
      <c r="S35" s="15"/>
      <c r="T35" s="15"/>
      <c r="U35" s="15"/>
      <c r="V35" s="15"/>
      <c r="W35" s="15"/>
      <c r="X35" s="15"/>
      <c r="Y35" s="15"/>
      <c r="Z35" s="16"/>
      <c r="AA35" s="16"/>
      <c r="AB35" s="16"/>
    </row>
    <row r="36" s="17" customFormat="true" ht="16.5" hidden="false" customHeight="true" outlineLevel="0" collapsed="false">
      <c r="A36" s="38" t="s">
        <v>33</v>
      </c>
      <c r="B36" s="39" t="n">
        <v>572956</v>
      </c>
      <c r="C36" s="40" t="n">
        <v>486987</v>
      </c>
      <c r="D36" s="43" t="n">
        <v>-2.4</v>
      </c>
      <c r="E36" s="40" t="n">
        <v>338893</v>
      </c>
      <c r="F36" s="40" t="n">
        <v>148094</v>
      </c>
      <c r="G36" s="42" t="n">
        <v>69.6</v>
      </c>
      <c r="H36" s="42" t="n">
        <f aca="false">(B36/$Q$39*100)/M36*100</f>
        <v>96.3245301250531</v>
      </c>
      <c r="I36" s="42" t="n">
        <f aca="false">(E36/$R$39*100)/M36*100</f>
        <v>96.6335495026859</v>
      </c>
      <c r="J36" s="40" t="n">
        <v>324579</v>
      </c>
      <c r="K36" s="42" t="n">
        <v>22.2</v>
      </c>
      <c r="L36" s="96" t="s">
        <v>53</v>
      </c>
      <c r="M36" s="42" t="n">
        <v>102.6</v>
      </c>
      <c r="N36" s="97"/>
      <c r="O36" s="44" t="s">
        <v>34</v>
      </c>
      <c r="P36" s="44"/>
      <c r="Q36" s="44" t="s">
        <v>54</v>
      </c>
      <c r="R36" s="44"/>
      <c r="S36" s="15"/>
      <c r="T36" s="15"/>
      <c r="U36" s="15"/>
      <c r="V36" s="15"/>
      <c r="W36" s="15"/>
      <c r="X36" s="15"/>
      <c r="Y36" s="15"/>
      <c r="Z36" s="16"/>
      <c r="AA36" s="16"/>
      <c r="AB36" s="16"/>
    </row>
    <row r="37" s="17" customFormat="true" ht="16.5" hidden="false" customHeight="true" outlineLevel="0" collapsed="false">
      <c r="A37" s="38" t="s">
        <v>35</v>
      </c>
      <c r="B37" s="99" t="n">
        <v>683336</v>
      </c>
      <c r="C37" s="45" t="n">
        <v>578558</v>
      </c>
      <c r="D37" s="43" t="n">
        <v>19.6</v>
      </c>
      <c r="E37" s="45" t="n">
        <v>367486</v>
      </c>
      <c r="F37" s="40" t="n">
        <v>211072</v>
      </c>
      <c r="G37" s="42" t="n">
        <v>63.5</v>
      </c>
      <c r="H37" s="42" t="n">
        <f aca="false">(B37/$Q$39*100)/M37*100</f>
        <v>115.670631171799</v>
      </c>
      <c r="I37" s="42" t="n">
        <f aca="false">(E37/$R$39*100)/M37*100</f>
        <v>105.506522549736</v>
      </c>
      <c r="J37" s="45" t="n">
        <v>346670</v>
      </c>
      <c r="K37" s="42" t="n">
        <v>20</v>
      </c>
      <c r="L37" s="96" t="s">
        <v>55</v>
      </c>
      <c r="M37" s="100" t="n">
        <v>101.9</v>
      </c>
      <c r="N37" s="97"/>
      <c r="O37" s="46" t="s">
        <v>36</v>
      </c>
      <c r="P37" s="47" t="s">
        <v>37</v>
      </c>
      <c r="Q37" s="101" t="s">
        <v>16</v>
      </c>
      <c r="R37" s="102" t="s">
        <v>19</v>
      </c>
      <c r="S37" s="15"/>
      <c r="T37" s="15"/>
      <c r="U37" s="15"/>
      <c r="V37" s="15"/>
      <c r="W37" s="15"/>
      <c r="X37" s="15"/>
      <c r="Y37" s="15"/>
      <c r="Z37" s="16"/>
      <c r="AA37" s="16"/>
      <c r="AB37" s="16"/>
    </row>
    <row r="38" s="17" customFormat="true" ht="16.5" hidden="false" customHeight="true" outlineLevel="0" collapsed="false">
      <c r="A38" s="48"/>
      <c r="B38" s="49"/>
      <c r="C38" s="50"/>
      <c r="D38" s="51"/>
      <c r="E38" s="50"/>
      <c r="F38" s="50"/>
      <c r="G38" s="51"/>
      <c r="H38" s="51"/>
      <c r="I38" s="51"/>
      <c r="J38" s="50"/>
      <c r="K38" s="51"/>
      <c r="L38" s="103"/>
      <c r="M38" s="51"/>
      <c r="N38" s="15"/>
      <c r="O38" s="66"/>
      <c r="P38" s="47"/>
      <c r="Q38" s="98"/>
      <c r="R38" s="98"/>
      <c r="S38" s="15"/>
      <c r="T38" s="15"/>
      <c r="U38" s="15"/>
      <c r="V38" s="15"/>
      <c r="W38" s="15"/>
      <c r="X38" s="15"/>
      <c r="Y38" s="15"/>
      <c r="Z38" s="16"/>
      <c r="AA38" s="16"/>
      <c r="AB38" s="16"/>
    </row>
    <row r="39" s="64" customFormat="true" ht="16.5" hidden="false" customHeight="true" outlineLevel="0" collapsed="false">
      <c r="A39" s="52" t="s">
        <v>38</v>
      </c>
      <c r="B39" s="104" t="n">
        <v>592083</v>
      </c>
      <c r="C39" s="54" t="n">
        <v>499891</v>
      </c>
      <c r="D39" s="55" t="n">
        <f aca="false">100*(C39/O39)/(M39/P39)-100</f>
        <v>-13.08531644425</v>
      </c>
      <c r="E39" s="54" t="n">
        <v>326495</v>
      </c>
      <c r="F39" s="56" t="n">
        <v>173396</v>
      </c>
      <c r="G39" s="57" t="n">
        <v>65.3</v>
      </c>
      <c r="H39" s="42" t="n">
        <f aca="false">(B39/$Q$39*100)/M39*100</f>
        <v>100.817548907557</v>
      </c>
      <c r="I39" s="42" t="n">
        <f aca="false">(E39/$R$39*100)/M39*100</f>
        <v>94.2930717911715</v>
      </c>
      <c r="J39" s="54" t="n">
        <v>299691</v>
      </c>
      <c r="K39" s="57" t="n">
        <v>21.9</v>
      </c>
      <c r="L39" s="105" t="s">
        <v>55</v>
      </c>
      <c r="M39" s="106" t="n">
        <v>101.3</v>
      </c>
      <c r="N39" s="107"/>
      <c r="O39" s="108" t="n">
        <v>578558</v>
      </c>
      <c r="P39" s="61" t="n">
        <v>101.9</v>
      </c>
      <c r="Q39" s="109" t="n">
        <v>579745</v>
      </c>
      <c r="R39" s="109" t="n">
        <v>341812</v>
      </c>
      <c r="S39" s="62"/>
      <c r="T39" s="62"/>
      <c r="U39" s="62"/>
      <c r="V39" s="62"/>
      <c r="W39" s="62"/>
      <c r="X39" s="62"/>
      <c r="Y39" s="62"/>
      <c r="Z39" s="63"/>
      <c r="AA39" s="63"/>
      <c r="AB39" s="63"/>
    </row>
    <row r="40" s="17" customFormat="true" ht="16.5" hidden="false" customHeight="true" outlineLevel="0" collapsed="false">
      <c r="A40" s="65"/>
      <c r="B40" s="110"/>
      <c r="C40" s="111"/>
      <c r="D40" s="51"/>
      <c r="E40" s="111"/>
      <c r="F40" s="111"/>
      <c r="G40" s="51"/>
      <c r="H40" s="51"/>
      <c r="I40" s="51"/>
      <c r="J40" s="111"/>
      <c r="K40" s="51"/>
      <c r="L40" s="112"/>
      <c r="M40" s="51"/>
      <c r="N40" s="15"/>
      <c r="O40" s="66"/>
      <c r="P40" s="47"/>
      <c r="Q40" s="98"/>
      <c r="R40" s="98"/>
      <c r="S40" s="15"/>
      <c r="T40" s="15"/>
      <c r="U40" s="15"/>
      <c r="V40" s="15"/>
      <c r="W40" s="15"/>
      <c r="X40" s="15"/>
      <c r="Y40" s="15"/>
      <c r="Z40" s="16"/>
      <c r="AA40" s="16"/>
      <c r="AB40" s="16"/>
    </row>
    <row r="41" s="17" customFormat="true" ht="16.5" hidden="false" customHeight="true" outlineLevel="0" collapsed="false">
      <c r="A41" s="68" t="s">
        <v>39</v>
      </c>
      <c r="B41" s="49" t="n">
        <v>480710</v>
      </c>
      <c r="C41" s="50" t="n">
        <v>399071</v>
      </c>
      <c r="D41" s="55" t="n">
        <f aca="false">100*(C41/O41)/(M41/P41)-100</f>
        <v>2.94815910106585</v>
      </c>
      <c r="E41" s="50" t="n">
        <v>324264</v>
      </c>
      <c r="F41" s="50" t="n">
        <v>74808</v>
      </c>
      <c r="G41" s="51" t="n">
        <v>81.3</v>
      </c>
      <c r="H41" s="42" t="n">
        <f aca="false">(B41/$Q$39*100)/M41*100</f>
        <v>81.9342782469749</v>
      </c>
      <c r="I41" s="42" t="n">
        <f aca="false">(E41/$R$39*100)/M41*100</f>
        <v>93.7412882906439</v>
      </c>
      <c r="J41" s="50" t="n">
        <v>298092</v>
      </c>
      <c r="K41" s="51" t="n">
        <v>19.9</v>
      </c>
      <c r="L41" s="113" t="s">
        <v>53</v>
      </c>
      <c r="M41" s="114" t="n">
        <v>101.2</v>
      </c>
      <c r="N41" s="97"/>
      <c r="O41" s="72" t="n">
        <v>390324</v>
      </c>
      <c r="P41" s="73" t="n">
        <v>101.9</v>
      </c>
      <c r="Q41" s="98"/>
      <c r="R41" s="109"/>
      <c r="S41" s="15"/>
      <c r="T41" s="15"/>
      <c r="U41" s="15"/>
      <c r="V41" s="15"/>
      <c r="W41" s="15"/>
      <c r="X41" s="15"/>
      <c r="Y41" s="15"/>
      <c r="Z41" s="16"/>
      <c r="AA41" s="16"/>
      <c r="AB41" s="16"/>
    </row>
    <row r="42" s="17" customFormat="true" ht="16.5" hidden="false" customHeight="true" outlineLevel="0" collapsed="false">
      <c r="A42" s="74" t="s">
        <v>40</v>
      </c>
      <c r="B42" s="49" t="n">
        <v>473879</v>
      </c>
      <c r="C42" s="50" t="n">
        <v>396694</v>
      </c>
      <c r="D42" s="55" t="n">
        <f aca="false">100*(C42/O42)/(M42/P42)-100</f>
        <v>1.48947147290868</v>
      </c>
      <c r="E42" s="50" t="n">
        <v>273828</v>
      </c>
      <c r="F42" s="50" t="n">
        <v>122866</v>
      </c>
      <c r="G42" s="51" t="n">
        <v>69</v>
      </c>
      <c r="H42" s="42" t="n">
        <f aca="false">(B42/$Q$39*100)/M42*100</f>
        <v>81.0101218333227</v>
      </c>
      <c r="I42" s="42" t="n">
        <f aca="false">(E42/$R$39*100)/M42*100</f>
        <v>79.396138879837</v>
      </c>
      <c r="J42" s="50" t="n">
        <v>251660</v>
      </c>
      <c r="K42" s="51" t="n">
        <v>23.6</v>
      </c>
      <c r="L42" s="113" t="s">
        <v>53</v>
      </c>
      <c r="M42" s="114" t="n">
        <v>100.9</v>
      </c>
      <c r="N42" s="97"/>
      <c r="O42" s="72" t="n">
        <v>392809</v>
      </c>
      <c r="P42" s="73" t="n">
        <v>101.4</v>
      </c>
      <c r="Q42" s="98"/>
      <c r="R42" s="109"/>
      <c r="S42" s="15"/>
      <c r="T42" s="15"/>
      <c r="U42" s="15"/>
      <c r="V42" s="15"/>
      <c r="W42" s="15"/>
      <c r="X42" s="15"/>
      <c r="Y42" s="15"/>
      <c r="Z42" s="16"/>
      <c r="AA42" s="16"/>
      <c r="AB42" s="16"/>
    </row>
    <row r="43" s="17" customFormat="true" ht="16.5" hidden="false" customHeight="true" outlineLevel="0" collapsed="false">
      <c r="A43" s="74" t="s">
        <v>41</v>
      </c>
      <c r="B43" s="49" t="n">
        <v>606328</v>
      </c>
      <c r="C43" s="50" t="n">
        <v>522599</v>
      </c>
      <c r="D43" s="55" t="n">
        <f aca="false">100*(C43/O43)/(M43/P43)-100</f>
        <v>5.10727594209219</v>
      </c>
      <c r="E43" s="50" t="n">
        <v>348548</v>
      </c>
      <c r="F43" s="50" t="n">
        <v>174051</v>
      </c>
      <c r="G43" s="51" t="n">
        <v>66.7</v>
      </c>
      <c r="H43" s="42" t="n">
        <f aca="false">(B43/$Q$39*100)/M43*100</f>
        <v>103.243131104965</v>
      </c>
      <c r="I43" s="42" t="n">
        <f aca="false">(E43/$R$39*100)/M43*100</f>
        <v>100.662067065864</v>
      </c>
      <c r="J43" s="50" t="n">
        <v>315454</v>
      </c>
      <c r="K43" s="51" t="n">
        <v>19.8</v>
      </c>
      <c r="L43" s="113" t="s">
        <v>53</v>
      </c>
      <c r="M43" s="114" t="n">
        <v>101.3</v>
      </c>
      <c r="N43" s="97"/>
      <c r="O43" s="72" t="n">
        <v>498187</v>
      </c>
      <c r="P43" s="73" t="n">
        <v>101.5</v>
      </c>
      <c r="Q43" s="98"/>
      <c r="R43" s="109"/>
      <c r="S43" s="15"/>
      <c r="T43" s="15"/>
      <c r="U43" s="15"/>
      <c r="V43" s="15"/>
      <c r="W43" s="15"/>
      <c r="X43" s="15"/>
      <c r="Y43" s="15"/>
      <c r="Z43" s="16"/>
      <c r="AA43" s="16"/>
      <c r="AB43" s="16"/>
    </row>
    <row r="44" s="17" customFormat="true" ht="16.5" hidden="false" customHeight="true" outlineLevel="0" collapsed="false">
      <c r="A44" s="74" t="s">
        <v>42</v>
      </c>
      <c r="B44" s="49" t="n">
        <v>455328</v>
      </c>
      <c r="C44" s="50" t="n">
        <v>381498</v>
      </c>
      <c r="D44" s="55" t="n">
        <f aca="false">100*(C44/O44)/(M44/P44)-100</f>
        <v>-58.4859671865022</v>
      </c>
      <c r="E44" s="50" t="n">
        <v>329461</v>
      </c>
      <c r="F44" s="50" t="n">
        <v>52037</v>
      </c>
      <c r="G44" s="51" t="n">
        <f aca="false">100*E44/C44</f>
        <v>86.3598236425879</v>
      </c>
      <c r="H44" s="42" t="n">
        <f aca="false">(B44/$Q$39*100)/M44*100</f>
        <v>77.3025175404636</v>
      </c>
      <c r="I44" s="42" t="n">
        <f aca="false">(E44/$R$39*100)/M44*100</f>
        <v>94.8687108104091</v>
      </c>
      <c r="J44" s="50" t="n">
        <v>315271</v>
      </c>
      <c r="K44" s="51" t="n">
        <v>19.2</v>
      </c>
      <c r="L44" s="113" t="s">
        <v>53</v>
      </c>
      <c r="M44" s="114" t="n">
        <v>101.6</v>
      </c>
      <c r="N44" s="97"/>
      <c r="O44" s="72" t="n">
        <v>923484</v>
      </c>
      <c r="P44" s="73" t="n">
        <v>102.1</v>
      </c>
      <c r="Q44" s="98"/>
      <c r="R44" s="109"/>
      <c r="S44" s="15"/>
      <c r="T44" s="15"/>
      <c r="U44" s="15"/>
      <c r="V44" s="15"/>
      <c r="W44" s="15"/>
      <c r="X44" s="15"/>
      <c r="Y44" s="15"/>
      <c r="Z44" s="16"/>
      <c r="AA44" s="16"/>
      <c r="AB44" s="16"/>
    </row>
    <row r="45" s="17" customFormat="true" ht="16.5" hidden="false" customHeight="true" outlineLevel="0" collapsed="false">
      <c r="A45" s="74" t="s">
        <v>43</v>
      </c>
      <c r="B45" s="49" t="n">
        <v>435246</v>
      </c>
      <c r="C45" s="50" t="n">
        <v>326020</v>
      </c>
      <c r="D45" s="55" t="n">
        <f aca="false">100*(C45/O45)/(M45/P45)-100</f>
        <v>-14.3444169424001</v>
      </c>
      <c r="E45" s="50" t="n">
        <v>294393</v>
      </c>
      <c r="F45" s="50" t="n">
        <v>31627</v>
      </c>
      <c r="G45" s="51" t="n">
        <v>90.3</v>
      </c>
      <c r="H45" s="42" t="n">
        <f aca="false">(B45/$Q$39*100)/M45*100</f>
        <v>73.7479578490245</v>
      </c>
      <c r="I45" s="42" t="n">
        <f aca="false">(E45/$R$39*100)/M45*100</f>
        <v>84.6042920639954</v>
      </c>
      <c r="J45" s="50" t="n">
        <v>277750</v>
      </c>
      <c r="K45" s="51" t="n">
        <v>22.9</v>
      </c>
      <c r="L45" s="113" t="s">
        <v>53</v>
      </c>
      <c r="M45" s="114" t="n">
        <v>101.8</v>
      </c>
      <c r="N45" s="97"/>
      <c r="O45" s="72" t="n">
        <v>381739</v>
      </c>
      <c r="P45" s="73" t="n">
        <v>102.1</v>
      </c>
      <c r="Q45" s="98"/>
      <c r="R45" s="109"/>
      <c r="S45" s="15"/>
      <c r="T45" s="15"/>
      <c r="U45" s="15"/>
      <c r="V45" s="15"/>
      <c r="W45" s="15"/>
      <c r="X45" s="15"/>
      <c r="Y45" s="15"/>
      <c r="Z45" s="16"/>
      <c r="AA45" s="16"/>
      <c r="AB45" s="16"/>
    </row>
    <row r="46" s="17" customFormat="true" ht="16.5" hidden="false" customHeight="true" outlineLevel="0" collapsed="false">
      <c r="A46" s="74" t="s">
        <v>44</v>
      </c>
      <c r="B46" s="49" t="n">
        <v>861376</v>
      </c>
      <c r="C46" s="50" t="n">
        <v>736643</v>
      </c>
      <c r="D46" s="55" t="n">
        <f aca="false">100*(C46/O46)/(M46/P46)-100</f>
        <v>-1.0117828284062</v>
      </c>
      <c r="E46" s="50" t="n">
        <v>293237</v>
      </c>
      <c r="F46" s="50" t="n">
        <v>443407</v>
      </c>
      <c r="G46" s="51" t="n">
        <v>39.8</v>
      </c>
      <c r="H46" s="42" t="n">
        <f aca="false">(B46/$Q$39*100)/M46*100</f>
        <v>146.527048049402</v>
      </c>
      <c r="I46" s="42" t="n">
        <f aca="false">(E46/$R$39*100)/M46*100</f>
        <v>84.6045085951143</v>
      </c>
      <c r="J46" s="50" t="n">
        <v>261170</v>
      </c>
      <c r="K46" s="51" t="n">
        <v>23.9</v>
      </c>
      <c r="L46" s="113" t="s">
        <v>53</v>
      </c>
      <c r="M46" s="114" t="n">
        <v>101.4</v>
      </c>
      <c r="N46" s="97"/>
      <c r="O46" s="72" t="n">
        <v>747108</v>
      </c>
      <c r="P46" s="73" t="n">
        <v>101.8</v>
      </c>
      <c r="Q46" s="98"/>
      <c r="R46" s="109"/>
      <c r="S46" s="15"/>
      <c r="T46" s="15"/>
      <c r="U46" s="15"/>
      <c r="V46" s="15"/>
      <c r="W46" s="15"/>
      <c r="X46" s="15"/>
      <c r="Y46" s="15"/>
      <c r="Z46" s="16"/>
      <c r="AA46" s="16"/>
      <c r="AB46" s="16"/>
    </row>
    <row r="47" s="17" customFormat="true" ht="16.5" hidden="false" customHeight="true" outlineLevel="0" collapsed="false">
      <c r="A47" s="74" t="s">
        <v>45</v>
      </c>
      <c r="B47" s="49" t="n">
        <v>553357</v>
      </c>
      <c r="C47" s="50" t="n">
        <v>451309</v>
      </c>
      <c r="D47" s="55" t="n">
        <f aca="false">100*(C47/O47)/(M47/P47)-100</f>
        <v>-20.7745501933074</v>
      </c>
      <c r="E47" s="50" t="n">
        <v>350919</v>
      </c>
      <c r="F47" s="50" t="n">
        <v>100391</v>
      </c>
      <c r="G47" s="51" t="n">
        <v>77.8</v>
      </c>
      <c r="H47" s="42" t="n">
        <f aca="false">(B47/$Q$39*100)/M47*100</f>
        <v>94.4098354780781</v>
      </c>
      <c r="I47" s="42" t="n">
        <f aca="false">(E47/$R$39*100)/M47*100</f>
        <v>101.547309692964</v>
      </c>
      <c r="J47" s="50" t="n">
        <v>313269</v>
      </c>
      <c r="K47" s="51" t="n">
        <v>21.3</v>
      </c>
      <c r="L47" s="113" t="s">
        <v>53</v>
      </c>
      <c r="M47" s="114" t="n">
        <v>101.1</v>
      </c>
      <c r="N47" s="97"/>
      <c r="O47" s="72" t="n">
        <v>570215</v>
      </c>
      <c r="P47" s="73" t="n">
        <v>101.2</v>
      </c>
      <c r="Q47" s="98"/>
      <c r="R47" s="109"/>
      <c r="S47" s="15"/>
      <c r="T47" s="15"/>
      <c r="U47" s="15"/>
      <c r="V47" s="15"/>
      <c r="W47" s="15"/>
      <c r="X47" s="15"/>
      <c r="Y47" s="15"/>
      <c r="Z47" s="16"/>
      <c r="AA47" s="16"/>
      <c r="AB47" s="16"/>
    </row>
    <row r="48" s="17" customFormat="true" ht="16.5" hidden="false" customHeight="true" outlineLevel="0" collapsed="false">
      <c r="A48" s="74" t="s">
        <v>46</v>
      </c>
      <c r="B48" s="49" t="n">
        <v>531285</v>
      </c>
      <c r="C48" s="50" t="n">
        <v>445907</v>
      </c>
      <c r="D48" s="55" t="n">
        <f aca="false">100*(C48/O48)/(M48/P48)-100</f>
        <v>-7.35190846920374</v>
      </c>
      <c r="E48" s="50" t="n">
        <v>312186</v>
      </c>
      <c r="F48" s="50" t="n">
        <v>133720</v>
      </c>
      <c r="G48" s="51" t="n">
        <v>70</v>
      </c>
      <c r="H48" s="42" t="n">
        <f aca="false">(B48/$Q$39*100)/M48*100</f>
        <v>90.5544985925903</v>
      </c>
      <c r="I48" s="42" t="n">
        <f aca="false">(E48/$R$39*100)/M48*100</f>
        <v>90.249666402385</v>
      </c>
      <c r="J48" s="50" t="n">
        <v>294496</v>
      </c>
      <c r="K48" s="51" t="n">
        <v>23.2</v>
      </c>
      <c r="L48" s="113" t="s">
        <v>53</v>
      </c>
      <c r="M48" s="114" t="n">
        <v>101.2</v>
      </c>
      <c r="N48" s="97"/>
      <c r="O48" s="72" t="n">
        <v>483669</v>
      </c>
      <c r="P48" s="73" t="n">
        <v>101.7</v>
      </c>
      <c r="Q48" s="98"/>
      <c r="R48" s="109"/>
      <c r="S48" s="15"/>
      <c r="T48" s="15"/>
      <c r="U48" s="15"/>
      <c r="V48" s="15"/>
      <c r="W48" s="15"/>
      <c r="X48" s="15"/>
      <c r="Y48" s="15"/>
      <c r="Z48" s="16"/>
      <c r="AA48" s="16"/>
      <c r="AB48" s="16"/>
    </row>
    <row r="49" s="17" customFormat="true" ht="16.5" hidden="false" customHeight="true" outlineLevel="0" collapsed="false">
      <c r="A49" s="74" t="s">
        <v>47</v>
      </c>
      <c r="B49" s="49" t="n">
        <v>466660</v>
      </c>
      <c r="C49" s="50" t="n">
        <v>390744</v>
      </c>
      <c r="D49" s="55" t="n">
        <f aca="false">100*(C49/O49)/(M49/P49)-100</f>
        <v>-8.87285823058384</v>
      </c>
      <c r="E49" s="50" t="n">
        <v>292687</v>
      </c>
      <c r="F49" s="50" t="n">
        <v>98056</v>
      </c>
      <c r="G49" s="51" t="n">
        <v>74.9</v>
      </c>
      <c r="H49" s="42" t="n">
        <f aca="false">(B49/$Q$39*100)/M49*100</f>
        <v>79.3044436429861</v>
      </c>
      <c r="I49" s="42" t="n">
        <f aca="false">(E49/$R$39*100)/M49*100</f>
        <v>84.3626251725158</v>
      </c>
      <c r="J49" s="50" t="n">
        <v>264408</v>
      </c>
      <c r="K49" s="51" t="n">
        <v>24.7</v>
      </c>
      <c r="L49" s="113" t="s">
        <v>53</v>
      </c>
      <c r="M49" s="114" t="n">
        <v>101.5</v>
      </c>
      <c r="N49" s="97"/>
      <c r="O49" s="72" t="n">
        <v>432592</v>
      </c>
      <c r="P49" s="73" t="n">
        <v>102.4</v>
      </c>
      <c r="Q49" s="98"/>
      <c r="R49" s="109"/>
      <c r="S49" s="15"/>
      <c r="T49" s="15"/>
      <c r="U49" s="15"/>
      <c r="V49" s="15"/>
      <c r="W49" s="15"/>
      <c r="X49" s="15"/>
      <c r="Y49" s="15"/>
      <c r="Z49" s="16"/>
      <c r="AA49" s="16"/>
      <c r="AB49" s="16"/>
    </row>
    <row r="50" s="17" customFormat="true" ht="16.5" hidden="false" customHeight="true" outlineLevel="0" collapsed="false">
      <c r="A50" s="74" t="s">
        <v>48</v>
      </c>
      <c r="B50" s="49" t="n">
        <v>493602</v>
      </c>
      <c r="C50" s="50" t="n">
        <v>409993</v>
      </c>
      <c r="D50" s="55" t="n">
        <f aca="false">100*(C50/O50)/(M50/P50)-100</f>
        <v>-18.7072646630805</v>
      </c>
      <c r="E50" s="50" t="n">
        <v>332069</v>
      </c>
      <c r="F50" s="50" t="n">
        <v>77924</v>
      </c>
      <c r="G50" s="51" t="n">
        <v>81</v>
      </c>
      <c r="H50" s="42" t="n">
        <f aca="false">(B50/$Q$39*100)/M50*100</f>
        <v>84.131646130231</v>
      </c>
      <c r="I50" s="42" t="n">
        <f aca="false">(E50/$R$39*100)/M50*100</f>
        <v>95.9976311319969</v>
      </c>
      <c r="J50" s="50" t="n">
        <v>298436</v>
      </c>
      <c r="K50" s="51" t="n">
        <v>23.5</v>
      </c>
      <c r="L50" s="113" t="s">
        <v>53</v>
      </c>
      <c r="M50" s="114" t="n">
        <v>101.2</v>
      </c>
      <c r="N50" s="97"/>
      <c r="O50" s="72" t="n">
        <v>513312</v>
      </c>
      <c r="P50" s="73" t="n">
        <v>103</v>
      </c>
      <c r="Q50" s="98"/>
      <c r="R50" s="109"/>
      <c r="S50" s="15"/>
      <c r="T50" s="15"/>
      <c r="U50" s="15"/>
      <c r="V50" s="15"/>
      <c r="W50" s="15"/>
      <c r="X50" s="15"/>
      <c r="Y50" s="15"/>
      <c r="Z50" s="16"/>
      <c r="AA50" s="16"/>
      <c r="AB50" s="16"/>
    </row>
    <row r="51" s="17" customFormat="true" ht="16.5" hidden="false" customHeight="true" outlineLevel="0" collapsed="false">
      <c r="A51" s="74" t="s">
        <v>49</v>
      </c>
      <c r="B51" s="49" t="n">
        <v>500299</v>
      </c>
      <c r="C51" s="50" t="n">
        <v>414870</v>
      </c>
      <c r="D51" s="55" t="n">
        <f aca="false">100*(C51/O51)/(M51/P51)-100</f>
        <v>3.34498774369021</v>
      </c>
      <c r="E51" s="50" t="n">
        <v>353757</v>
      </c>
      <c r="F51" s="50" t="n">
        <v>61113</v>
      </c>
      <c r="G51" s="51" t="n">
        <v>85.3</v>
      </c>
      <c r="H51" s="42" t="n">
        <f aca="false">(B51/$Q$39*100)/M51*100</f>
        <v>85.2731115905293</v>
      </c>
      <c r="I51" s="42" t="n">
        <f aca="false">(E51/$R$39*100)/M51*100</f>
        <v>102.267402245804</v>
      </c>
      <c r="J51" s="50" t="n">
        <v>328538</v>
      </c>
      <c r="K51" s="51" t="n">
        <v>20</v>
      </c>
      <c r="L51" s="113" t="s">
        <v>53</v>
      </c>
      <c r="M51" s="114" t="n">
        <v>101.2</v>
      </c>
      <c r="N51" s="97"/>
      <c r="O51" s="72" t="n">
        <v>406202</v>
      </c>
      <c r="P51" s="73" t="n">
        <v>102.4</v>
      </c>
      <c r="Q51" s="98"/>
      <c r="R51" s="109"/>
      <c r="S51" s="15"/>
      <c r="T51" s="15"/>
      <c r="U51" s="15"/>
      <c r="V51" s="15"/>
      <c r="W51" s="15"/>
      <c r="X51" s="15"/>
      <c r="Y51" s="15"/>
      <c r="Z51" s="16"/>
      <c r="AA51" s="16"/>
      <c r="AB51" s="16"/>
    </row>
    <row r="52" s="17" customFormat="true" ht="16.5" hidden="false" customHeight="true" outlineLevel="0" collapsed="false">
      <c r="A52" s="75" t="s">
        <v>50</v>
      </c>
      <c r="B52" s="115" t="n">
        <v>1246930</v>
      </c>
      <c r="C52" s="79" t="n">
        <v>1123348</v>
      </c>
      <c r="D52" s="78" t="n">
        <f aca="false">100*(C52/O52)/(M52/P52)-100</f>
        <v>-5.9786228286187</v>
      </c>
      <c r="E52" s="79" t="n">
        <v>412591</v>
      </c>
      <c r="F52" s="79" t="n">
        <v>710756</v>
      </c>
      <c r="G52" s="80" t="n">
        <v>36.7</v>
      </c>
      <c r="H52" s="116" t="n">
        <f aca="false">(B52/$Q$39*100)/M52*100</f>
        <v>212.9529635298</v>
      </c>
      <c r="I52" s="116" t="n">
        <f aca="false">(E52/$R$39*100)/M52*100</f>
        <v>119.511878048184</v>
      </c>
      <c r="J52" s="79" t="n">
        <v>377742</v>
      </c>
      <c r="K52" s="80" t="n">
        <v>21.8</v>
      </c>
      <c r="L52" s="117" t="s">
        <v>53</v>
      </c>
      <c r="M52" s="118" t="n">
        <v>101</v>
      </c>
      <c r="N52" s="97"/>
      <c r="O52" s="72" t="n">
        <v>1203060</v>
      </c>
      <c r="P52" s="73" t="n">
        <v>101.7</v>
      </c>
      <c r="Q52" s="98"/>
      <c r="R52" s="109"/>
      <c r="S52" s="15"/>
      <c r="T52" s="15"/>
      <c r="U52" s="15"/>
      <c r="V52" s="15"/>
      <c r="W52" s="15"/>
      <c r="X52" s="15"/>
      <c r="Y52" s="15"/>
      <c r="Z52" s="16"/>
      <c r="AA52" s="16"/>
      <c r="AB52" s="16"/>
    </row>
    <row r="53" s="17" customFormat="true" ht="16.5" hidden="false" customHeight="true" outlineLevel="0" collapsed="false">
      <c r="A53" s="119" t="s">
        <v>56</v>
      </c>
      <c r="B53" s="65"/>
      <c r="C53" s="51"/>
      <c r="D53" s="83"/>
      <c r="E53" s="65"/>
      <c r="F53" s="0"/>
      <c r="G53" s="83" t="s">
        <v>4</v>
      </c>
      <c r="H53" s="83"/>
      <c r="I53" s="83"/>
      <c r="J53" s="65"/>
      <c r="K53" s="83"/>
      <c r="L53" s="83"/>
      <c r="M53" s="83"/>
      <c r="N53" s="15"/>
      <c r="O53" s="14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6"/>
      <c r="AA53" s="16"/>
      <c r="AB53" s="16"/>
    </row>
    <row r="54" s="17" customFormat="true" ht="16.5" hidden="false" customHeight="true" outlineLevel="0" collapsed="false">
      <c r="A54" s="119" t="s">
        <v>57</v>
      </c>
      <c r="B54" s="65"/>
      <c r="C54" s="51"/>
      <c r="D54" s="83"/>
      <c r="E54" s="65"/>
      <c r="F54" s="119"/>
      <c r="G54" s="120" t="s">
        <v>58</v>
      </c>
      <c r="H54" s="83"/>
      <c r="I54" s="83"/>
      <c r="J54" s="65"/>
      <c r="K54" s="83"/>
      <c r="L54" s="83"/>
      <c r="M54" s="83"/>
      <c r="N54" s="14"/>
      <c r="O54" s="14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/>
      <c r="AA54" s="16"/>
      <c r="AB54" s="16"/>
    </row>
    <row r="55" s="17" customFormat="true" ht="16.5" hidden="false" customHeight="true" outlineLevel="0" collapsed="false">
      <c r="A55" s="120" t="s">
        <v>59</v>
      </c>
      <c r="B55" s="65"/>
      <c r="C55" s="51"/>
      <c r="D55" s="83"/>
      <c r="E55" s="65"/>
      <c r="F55" s="120"/>
      <c r="G55" s="120" t="s">
        <v>60</v>
      </c>
      <c r="H55" s="83"/>
      <c r="I55" s="83"/>
      <c r="J55" s="65"/>
      <c r="K55" s="83"/>
      <c r="L55" s="83"/>
      <c r="M55" s="83"/>
      <c r="N55" s="14"/>
      <c r="O55" s="14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6"/>
      <c r="AA55" s="16"/>
      <c r="AB55" s="16"/>
    </row>
    <row r="56" s="17" customFormat="true" ht="16.5" hidden="false" customHeight="true" outlineLevel="0" collapsed="false">
      <c r="A56" s="120" t="s">
        <v>61</v>
      </c>
      <c r="B56" s="65"/>
      <c r="C56" s="51"/>
      <c r="D56" s="83"/>
      <c r="E56" s="65"/>
      <c r="F56" s="120"/>
      <c r="G56" s="119" t="s">
        <v>62</v>
      </c>
      <c r="H56" s="83"/>
      <c r="I56" s="83"/>
      <c r="J56" s="65"/>
      <c r="K56" s="83"/>
      <c r="L56" s="83"/>
      <c r="M56" s="83"/>
      <c r="N56" s="14"/>
      <c r="O56" s="14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6"/>
      <c r="AA56" s="16"/>
      <c r="AB56" s="16"/>
    </row>
    <row r="57" s="17" customFormat="true" ht="16.5" hidden="false" customHeight="true" outlineLevel="0" collapsed="false">
      <c r="A57" s="120" t="s">
        <v>63</v>
      </c>
      <c r="B57" s="65"/>
      <c r="C57" s="51"/>
      <c r="D57" s="83"/>
      <c r="E57" s="65"/>
      <c r="F57" s="65"/>
      <c r="G57" s="83"/>
      <c r="H57" s="83"/>
      <c r="I57" s="83"/>
      <c r="J57" s="65"/>
      <c r="K57" s="83"/>
      <c r="L57" s="83"/>
      <c r="M57" s="83"/>
      <c r="N57" s="14"/>
      <c r="O57" s="14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6"/>
      <c r="AA57" s="16"/>
      <c r="AB57" s="16"/>
    </row>
    <row r="58" customFormat="false" ht="13.5" hidden="false" customHeight="false" outlineLevel="0" collapsed="false"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8"/>
      <c r="AA58" s="8"/>
      <c r="AB58" s="8"/>
    </row>
    <row r="59" customFormat="false" ht="13.5" hidden="false" customHeight="false" outlineLevel="0" collapsed="false"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8"/>
      <c r="AA59" s="8"/>
      <c r="AB59" s="8"/>
    </row>
    <row r="60" customFormat="false" ht="13.5" hidden="false" customHeight="false" outlineLevel="0" collapsed="false"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8"/>
      <c r="AA60" s="8"/>
      <c r="AB60" s="8"/>
    </row>
    <row r="61" customFormat="false" ht="13.5" hidden="false" customHeight="false" outlineLevel="0" collapsed="false"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8"/>
      <c r="AA61" s="8"/>
      <c r="AB61" s="8"/>
    </row>
    <row r="62" customFormat="false" ht="13.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customFormat="false" ht="13.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8"/>
      <c r="AB63" s="8"/>
    </row>
    <row r="64" customFormat="false" ht="13.5" hidden="false" customHeight="false" outlineLevel="0" collapsed="false"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8"/>
      <c r="AB64" s="8"/>
    </row>
    <row r="65" customFormat="false" ht="13.5" hidden="false" customHeight="false" outlineLevel="0" collapsed="false"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customFormat="false" ht="13.5" hidden="false" customHeight="false" outlineLevel="0" collapsed="false"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customFormat="false" ht="13.5" hidden="false" customHeight="false" outlineLevel="0" collapsed="false"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customFormat="false" ht="13.5" hidden="false" customHeight="false" outlineLevel="0" collapsed="false"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customFormat="false" ht="13.5" hidden="false" customHeight="false" outlineLevel="0" collapsed="false"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customFormat="false" ht="13.5" hidden="false" customHeight="false" outlineLevel="0" collapsed="false"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  <row r="71" customFormat="false" ht="13.5" hidden="false" customHeight="false" outlineLevel="0" collapsed="false"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  <c r="AA71" s="8"/>
      <c r="AB71" s="8"/>
    </row>
    <row r="72" customFormat="false" ht="13.5" hidden="false" customHeight="false" outlineLevel="0" collapsed="false"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8"/>
      <c r="AA72" s="8"/>
      <c r="AB72" s="8"/>
    </row>
    <row r="73" customFormat="false" ht="13.5" hidden="false" customHeight="false" outlineLevel="0" collapsed="false"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  <c r="AA73" s="8"/>
      <c r="AB73" s="8"/>
    </row>
    <row r="74" customFormat="false" ht="13.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8"/>
      <c r="AA74" s="8"/>
      <c r="AB74" s="8"/>
    </row>
    <row r="75" customFormat="false" ht="13.5" hidden="false" customHeight="false" outlineLevel="0" collapsed="false"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8"/>
      <c r="AA75" s="8"/>
      <c r="AB75" s="8"/>
    </row>
    <row r="76" customFormat="false" ht="13.5" hidden="false" customHeight="false" outlineLevel="0" collapsed="false"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8"/>
      <c r="AA76" s="8"/>
      <c r="AB76" s="8"/>
    </row>
    <row r="77" customFormat="false" ht="13.5" hidden="false" customHeight="false" outlineLevel="0" collapsed="false"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8"/>
      <c r="AA77" s="8"/>
      <c r="AB77" s="8"/>
    </row>
    <row r="78" customFormat="false" ht="13.5" hidden="false" customHeight="false" outlineLevel="0" collapsed="false"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8"/>
      <c r="AA78" s="8"/>
      <c r="AB78" s="8"/>
    </row>
    <row r="79" customFormat="false" ht="13.5" hidden="false" customHeight="false" outlineLevel="0" collapsed="false"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8"/>
      <c r="AA79" s="8"/>
      <c r="AB79" s="8"/>
    </row>
    <row r="80" customFormat="false" ht="13.5" hidden="false" customHeight="false" outlineLevel="0" collapsed="false"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8"/>
      <c r="AA80" s="8"/>
      <c r="AB80" s="8"/>
    </row>
    <row r="81" customFormat="false" ht="13.5" hidden="false" customHeight="false" outlineLevel="0" collapsed="false"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8"/>
      <c r="AA81" s="8"/>
      <c r="AB81" s="8"/>
    </row>
    <row r="82" customFormat="false" ht="13.5" hidden="false" customHeight="false" outlineLevel="0" collapsed="false"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8"/>
      <c r="AA82" s="8"/>
      <c r="AB82" s="8"/>
    </row>
    <row r="83" customFormat="false" ht="13.5" hidden="false" customHeight="false" outlineLevel="0" collapsed="false"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8"/>
      <c r="AA83" s="8"/>
      <c r="AB83" s="8"/>
    </row>
    <row r="84" customFormat="false" ht="13.5" hidden="false" customHeight="false" outlineLevel="0" collapsed="false"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8"/>
      <c r="AA84" s="8"/>
      <c r="AB84" s="8"/>
    </row>
    <row r="85" customFormat="false" ht="13.5" hidden="false" customHeight="false" outlineLevel="0" collapsed="false"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8"/>
      <c r="AA85" s="8"/>
      <c r="AB85" s="8"/>
    </row>
    <row r="86" customFormat="false" ht="13.5" hidden="false" customHeight="false" outlineLevel="0" collapsed="false"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8"/>
      <c r="AA86" s="8"/>
      <c r="AB86" s="8"/>
    </row>
    <row r="87" customFormat="false" ht="13.5" hidden="false" customHeight="false" outlineLevel="0" collapsed="false"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8"/>
      <c r="AA87" s="8"/>
      <c r="AB87" s="8"/>
    </row>
  </sheetData>
  <mergeCells count="13">
    <mergeCell ref="A1:M1"/>
    <mergeCell ref="A2:M2"/>
    <mergeCell ref="B4:I4"/>
    <mergeCell ref="J4:L4"/>
    <mergeCell ref="A5:A6"/>
    <mergeCell ref="H5:I5"/>
    <mergeCell ref="O10:P10"/>
    <mergeCell ref="B30:I30"/>
    <mergeCell ref="J30:L30"/>
    <mergeCell ref="A31:A32"/>
    <mergeCell ref="H31:I31"/>
    <mergeCell ref="O36:P36"/>
    <mergeCell ref="Q36:R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19:53Z</dcterms:created>
  <dc:creator>大分県庁</dc:creator>
  <dc:description/>
  <dc:language>en-US</dc:language>
  <cp:lastModifiedBy>大分県庁</cp:lastModifiedBy>
  <dcterms:modified xsi:type="dcterms:W3CDTF">2002-11-29T11:05:02Z</dcterms:modified>
  <cp:revision>0</cp:revision>
  <dc:subject/>
  <dc:title/>
</cp:coreProperties>
</file>