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　　　   　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課税の事績 を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 t="s">
        <v>8</v>
      </c>
      <c r="L3" s="15"/>
      <c r="M3" s="15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15" t="s">
        <v>13</v>
      </c>
      <c r="D4" s="15" t="s">
        <v>14</v>
      </c>
      <c r="E4" s="15" t="s">
        <v>12</v>
      </c>
      <c r="F4" s="15" t="s">
        <v>13</v>
      </c>
      <c r="G4" s="15" t="s">
        <v>14</v>
      </c>
      <c r="H4" s="19" t="s">
        <v>12</v>
      </c>
      <c r="I4" s="12" t="s">
        <v>13</v>
      </c>
      <c r="J4" s="15" t="s">
        <v>14</v>
      </c>
      <c r="K4" s="15" t="s">
        <v>12</v>
      </c>
      <c r="L4" s="15" t="s">
        <v>13</v>
      </c>
      <c r="M4" s="15" t="s">
        <v>14</v>
      </c>
      <c r="N4" s="15" t="s">
        <v>12</v>
      </c>
      <c r="O4" s="15" t="s">
        <v>13</v>
      </c>
      <c r="P4" s="15" t="s">
        <v>14</v>
      </c>
      <c r="Q4" s="20" t="s">
        <v>15</v>
      </c>
    </row>
    <row r="5" customFormat="false" ht="12" hidden="false" customHeight="true" outlineLevel="0" collapsed="false">
      <c r="A5" s="21" t="s">
        <v>16</v>
      </c>
      <c r="B5" s="22" t="n">
        <v>66687</v>
      </c>
      <c r="C5" s="23" t="n">
        <v>316402343</v>
      </c>
      <c r="D5" s="23" t="n">
        <v>19055143</v>
      </c>
      <c r="E5" s="23" t="n">
        <v>17084</v>
      </c>
      <c r="F5" s="23" t="n">
        <v>50555633</v>
      </c>
      <c r="G5" s="24" t="n">
        <v>2424229</v>
      </c>
      <c r="H5" s="25" t="n">
        <v>2406</v>
      </c>
      <c r="I5" s="25" t="n">
        <v>7537902</v>
      </c>
      <c r="J5" s="25" t="n">
        <v>310922</v>
      </c>
      <c r="K5" s="25" t="n">
        <v>6148</v>
      </c>
      <c r="L5" s="25" t="n">
        <v>30544350</v>
      </c>
      <c r="M5" s="25" t="n">
        <v>2853895</v>
      </c>
      <c r="N5" s="25" t="n">
        <v>41049</v>
      </c>
      <c r="O5" s="25" t="n">
        <v>227764458</v>
      </c>
      <c r="P5" s="25" t="n">
        <v>13466096</v>
      </c>
      <c r="Q5" s="26" t="s">
        <v>17</v>
      </c>
    </row>
    <row r="6" customFormat="false" ht="12" hidden="false" customHeight="true" outlineLevel="0" collapsed="false">
      <c r="A6" s="27" t="s">
        <v>18</v>
      </c>
      <c r="B6" s="28" t="n">
        <v>66939</v>
      </c>
      <c r="C6" s="29" t="n">
        <v>325461699</v>
      </c>
      <c r="D6" s="29" t="n">
        <v>19502700</v>
      </c>
      <c r="E6" s="29" t="n">
        <v>17241</v>
      </c>
      <c r="F6" s="29" t="n">
        <v>51021802</v>
      </c>
      <c r="G6" s="24" t="n">
        <v>2431836</v>
      </c>
      <c r="H6" s="25" t="n">
        <v>2155</v>
      </c>
      <c r="I6" s="25" t="n">
        <v>6412859</v>
      </c>
      <c r="J6" s="25" t="n">
        <v>236923</v>
      </c>
      <c r="K6" s="25" t="n">
        <v>6188</v>
      </c>
      <c r="L6" s="25" t="n">
        <v>32330458</v>
      </c>
      <c r="M6" s="25" t="n">
        <v>3156240</v>
      </c>
      <c r="N6" s="25" t="n">
        <v>41355</v>
      </c>
      <c r="O6" s="25" t="n">
        <v>235696580</v>
      </c>
      <c r="P6" s="25" t="n">
        <v>13677701</v>
      </c>
      <c r="Q6" s="26" t="s">
        <v>18</v>
      </c>
    </row>
    <row r="7" customFormat="false" ht="12" hidden="false" customHeight="true" outlineLevel="0" collapsed="false">
      <c r="A7" s="27" t="s">
        <v>19</v>
      </c>
      <c r="B7" s="22" t="n">
        <v>66671</v>
      </c>
      <c r="C7" s="23" t="n">
        <v>326130621</v>
      </c>
      <c r="D7" s="23" t="n">
        <v>20270285</v>
      </c>
      <c r="E7" s="23" t="n">
        <v>16665</v>
      </c>
      <c r="F7" s="23" t="n">
        <v>49239365</v>
      </c>
      <c r="G7" s="25" t="n">
        <v>2638876</v>
      </c>
      <c r="H7" s="25" t="n">
        <v>2071</v>
      </c>
      <c r="I7" s="25" t="n">
        <v>6815648</v>
      </c>
      <c r="J7" s="25" t="n">
        <v>328799</v>
      </c>
      <c r="K7" s="25" t="n">
        <v>5995</v>
      </c>
      <c r="L7" s="25" t="n">
        <v>30987990</v>
      </c>
      <c r="M7" s="25" t="n">
        <v>3102954</v>
      </c>
      <c r="N7" s="25" t="n">
        <v>41940</v>
      </c>
      <c r="O7" s="25" t="n">
        <v>239087618</v>
      </c>
      <c r="P7" s="25" t="n">
        <v>14199656</v>
      </c>
      <c r="Q7" s="26" t="s">
        <v>19</v>
      </c>
    </row>
    <row r="8" customFormat="false" ht="12" hidden="false" customHeight="true" outlineLevel="0" collapsed="false">
      <c r="A8" s="27" t="s">
        <v>20</v>
      </c>
      <c r="B8" s="22" t="n">
        <v>46752</v>
      </c>
      <c r="C8" s="23" t="n">
        <v>272349612</v>
      </c>
      <c r="D8" s="23" t="n">
        <v>16373373</v>
      </c>
      <c r="E8" s="23" t="n">
        <v>9572</v>
      </c>
      <c r="F8" s="23" t="n">
        <v>33090723</v>
      </c>
      <c r="G8" s="25" t="n">
        <v>1600548</v>
      </c>
      <c r="H8" s="25" t="n">
        <v>1370</v>
      </c>
      <c r="I8" s="25" t="n">
        <v>5590279</v>
      </c>
      <c r="J8" s="25" t="n">
        <v>274418</v>
      </c>
      <c r="K8" s="25" t="n">
        <v>3276</v>
      </c>
      <c r="L8" s="25" t="n">
        <v>24280987</v>
      </c>
      <c r="M8" s="25" t="n">
        <v>2722126</v>
      </c>
      <c r="N8" s="25" t="n">
        <v>32534</v>
      </c>
      <c r="O8" s="25" t="n">
        <v>209387623</v>
      </c>
      <c r="P8" s="25" t="n">
        <v>11776281</v>
      </c>
      <c r="Q8" s="26" t="s">
        <v>20</v>
      </c>
    </row>
    <row r="9" customFormat="false" ht="12" hidden="false" customHeight="true" outlineLevel="0" collapsed="false">
      <c r="A9" s="30"/>
      <c r="B9" s="31"/>
      <c r="C9" s="32"/>
      <c r="D9" s="32"/>
      <c r="Q9" s="33"/>
    </row>
    <row r="10" s="37" customFormat="true" ht="12" hidden="false" customHeight="true" outlineLevel="0" collapsed="false">
      <c r="A10" s="21" t="s">
        <v>21</v>
      </c>
      <c r="B10" s="34" t="n">
        <f aca="false">E10+H10+K10+N10</f>
        <v>57149</v>
      </c>
      <c r="C10" s="35" t="n">
        <f aca="false">F10+I10+L10+O10</f>
        <v>278677195</v>
      </c>
      <c r="D10" s="35" t="n">
        <f aca="false">G10+J10+M10+P10-1</f>
        <v>13993617</v>
      </c>
      <c r="E10" s="35" t="n">
        <f aca="false">SUM(E12:E20)</f>
        <v>13507</v>
      </c>
      <c r="F10" s="35" t="n">
        <f aca="false">SUM(F12:F20)</f>
        <v>39634286</v>
      </c>
      <c r="G10" s="35" t="n">
        <f aca="false">SUM(G12:G20)-2</f>
        <v>1686246</v>
      </c>
      <c r="H10" s="35" t="n">
        <f aca="false">SUM(H12:H20)</f>
        <v>1572</v>
      </c>
      <c r="I10" s="35" t="n">
        <f aca="false">SUM(I12:I20)</f>
        <v>5186158</v>
      </c>
      <c r="J10" s="35" t="n">
        <f aca="false">SUM(J12:J20)</f>
        <v>195263</v>
      </c>
      <c r="K10" s="35" t="n">
        <f aca="false">SUM(K12:K20)</f>
        <v>4384</v>
      </c>
      <c r="L10" s="35" t="n">
        <f aca="false">SUM(L12:L20)</f>
        <v>25094386</v>
      </c>
      <c r="M10" s="35" t="n">
        <f aca="false">SUM(M12:M20)</f>
        <v>2244642</v>
      </c>
      <c r="N10" s="35" t="n">
        <f aca="false">SUM(N12:N20)</f>
        <v>37686</v>
      </c>
      <c r="O10" s="35" t="n">
        <f aca="false">SUM(O12:O20)</f>
        <v>208762365</v>
      </c>
      <c r="P10" s="35" t="n">
        <f aca="false">SUM(P12:P20)+1</f>
        <v>9867467</v>
      </c>
      <c r="Q10" s="36" t="s">
        <v>21</v>
      </c>
    </row>
    <row r="11" customFormat="false" ht="12" hidden="false" customHeight="true" outlineLevel="0" collapsed="false">
      <c r="A11" s="38"/>
      <c r="B11" s="39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</row>
    <row r="12" customFormat="false" ht="12" hidden="false" customHeight="true" outlineLevel="0" collapsed="false">
      <c r="A12" s="43" t="s">
        <v>22</v>
      </c>
      <c r="B12" s="39" t="n">
        <f aca="false">E12+H12+K12+N12</f>
        <v>21055</v>
      </c>
      <c r="C12" s="40" t="n">
        <f aca="false">F12+I12+L12+O12</f>
        <v>115631282</v>
      </c>
      <c r="D12" s="40" t="n">
        <f aca="false">G12+J12+M12+P12-1</f>
        <v>6128460</v>
      </c>
      <c r="E12" s="29" t="n">
        <v>4836</v>
      </c>
      <c r="F12" s="29" t="n">
        <v>13925943</v>
      </c>
      <c r="G12" s="25" t="n">
        <v>597107</v>
      </c>
      <c r="H12" s="25" t="n">
        <v>128</v>
      </c>
      <c r="I12" s="25" t="n">
        <v>416802</v>
      </c>
      <c r="J12" s="25" t="n">
        <v>17142</v>
      </c>
      <c r="K12" s="25" t="n">
        <v>1165</v>
      </c>
      <c r="L12" s="25" t="n">
        <v>6949387</v>
      </c>
      <c r="M12" s="25" t="n">
        <v>573716</v>
      </c>
      <c r="N12" s="25" t="n">
        <v>14926</v>
      </c>
      <c r="O12" s="25" t="n">
        <v>94339150</v>
      </c>
      <c r="P12" s="25" t="n">
        <v>4940496</v>
      </c>
      <c r="Q12" s="42" t="s">
        <v>23</v>
      </c>
    </row>
    <row r="13" customFormat="false" ht="12" hidden="false" customHeight="true" outlineLevel="0" collapsed="false">
      <c r="A13" s="43" t="s">
        <v>24</v>
      </c>
      <c r="B13" s="39" t="n">
        <f aca="false">E13+H13+K13+N13</f>
        <v>10980</v>
      </c>
      <c r="C13" s="40" t="n">
        <f aca="false">F13+I13+L13+O13</f>
        <v>50944729</v>
      </c>
      <c r="D13" s="40" t="n">
        <f aca="false">G13+J13+M13+P13</f>
        <v>2416605</v>
      </c>
      <c r="E13" s="29" t="n">
        <v>2465</v>
      </c>
      <c r="F13" s="29" t="n">
        <v>7119250</v>
      </c>
      <c r="G13" s="25" t="n">
        <v>303073</v>
      </c>
      <c r="H13" s="25" t="n">
        <v>301</v>
      </c>
      <c r="I13" s="25" t="n">
        <v>955411</v>
      </c>
      <c r="J13" s="25" t="n">
        <v>33519</v>
      </c>
      <c r="K13" s="25" t="n">
        <v>856</v>
      </c>
      <c r="L13" s="25" t="n">
        <v>4773450</v>
      </c>
      <c r="M13" s="25" t="n">
        <v>385357</v>
      </c>
      <c r="N13" s="25" t="n">
        <v>7358</v>
      </c>
      <c r="O13" s="25" t="n">
        <v>38096618</v>
      </c>
      <c r="P13" s="25" t="n">
        <v>1694656</v>
      </c>
      <c r="Q13" s="42" t="s">
        <v>25</v>
      </c>
    </row>
    <row r="14" customFormat="false" ht="12" hidden="false" customHeight="true" outlineLevel="0" collapsed="false">
      <c r="A14" s="43" t="s">
        <v>26</v>
      </c>
      <c r="B14" s="39" t="n">
        <f aca="false">E14+H14+K14+N14</f>
        <v>3706</v>
      </c>
      <c r="C14" s="40" t="n">
        <f aca="false">F14+I14+L14+O14</f>
        <v>16670158</v>
      </c>
      <c r="D14" s="40" t="n">
        <f aca="false">G14+J14+M14+P14</f>
        <v>859195</v>
      </c>
      <c r="E14" s="29" t="n">
        <v>814</v>
      </c>
      <c r="F14" s="29" t="n">
        <v>2463523</v>
      </c>
      <c r="G14" s="25" t="n">
        <v>100218</v>
      </c>
      <c r="H14" s="25" t="n">
        <v>42</v>
      </c>
      <c r="I14" s="25" t="n">
        <v>117368</v>
      </c>
      <c r="J14" s="25" t="n">
        <v>2708</v>
      </c>
      <c r="K14" s="25" t="n">
        <v>566</v>
      </c>
      <c r="L14" s="25" t="n">
        <v>3242899</v>
      </c>
      <c r="M14" s="25" t="n">
        <v>317749</v>
      </c>
      <c r="N14" s="25" t="n">
        <v>2284</v>
      </c>
      <c r="O14" s="25" t="n">
        <v>10846368</v>
      </c>
      <c r="P14" s="25" t="n">
        <v>438520</v>
      </c>
      <c r="Q14" s="42" t="s">
        <v>27</v>
      </c>
    </row>
    <row r="15" customFormat="false" ht="12" hidden="false" customHeight="true" outlineLevel="0" collapsed="false">
      <c r="A15" s="43" t="s">
        <v>28</v>
      </c>
      <c r="B15" s="39" t="n">
        <f aca="false">E15+H15+K15+N15</f>
        <v>3930</v>
      </c>
      <c r="C15" s="40" t="n">
        <f aca="false">F15+I15+L15+O15</f>
        <v>17721097</v>
      </c>
      <c r="D15" s="40" t="n">
        <f aca="false">G15+J15+M15+P15</f>
        <v>878922</v>
      </c>
      <c r="E15" s="29" t="n">
        <v>1013</v>
      </c>
      <c r="F15" s="29" t="n">
        <v>2955744</v>
      </c>
      <c r="G15" s="25" t="n">
        <v>131120</v>
      </c>
      <c r="H15" s="25" t="n">
        <v>72</v>
      </c>
      <c r="I15" s="25" t="n">
        <v>207197</v>
      </c>
      <c r="J15" s="25" t="n">
        <v>6946</v>
      </c>
      <c r="K15" s="25" t="n">
        <v>518</v>
      </c>
      <c r="L15" s="25" t="n">
        <v>2356090</v>
      </c>
      <c r="M15" s="25" t="n">
        <v>183381</v>
      </c>
      <c r="N15" s="25" t="n">
        <v>2327</v>
      </c>
      <c r="O15" s="25" t="n">
        <v>12202066</v>
      </c>
      <c r="P15" s="25" t="n">
        <v>557475</v>
      </c>
      <c r="Q15" s="42" t="s">
        <v>29</v>
      </c>
    </row>
    <row r="16" customFormat="false" ht="12" hidden="false" customHeight="true" outlineLevel="0" collapsed="false">
      <c r="A16" s="43" t="s">
        <v>30</v>
      </c>
      <c r="B16" s="39" t="n">
        <f aca="false">E16+H16+K16+N16</f>
        <v>2301</v>
      </c>
      <c r="C16" s="40" t="n">
        <f aca="false">F16+I16+L16+O16</f>
        <v>9705989</v>
      </c>
      <c r="D16" s="40" t="n">
        <f aca="false">G16+J16+M16+P16</f>
        <v>373718</v>
      </c>
      <c r="E16" s="29" t="n">
        <v>556</v>
      </c>
      <c r="F16" s="29" t="n">
        <v>1631564</v>
      </c>
      <c r="G16" s="25" t="n">
        <v>63967</v>
      </c>
      <c r="H16" s="25" t="n">
        <v>318</v>
      </c>
      <c r="I16" s="25" t="n">
        <v>1142294</v>
      </c>
      <c r="J16" s="25" t="n">
        <v>44745</v>
      </c>
      <c r="K16" s="25" t="n">
        <v>105</v>
      </c>
      <c r="L16" s="25" t="n">
        <v>547431</v>
      </c>
      <c r="M16" s="25" t="n">
        <v>54213</v>
      </c>
      <c r="N16" s="25" t="n">
        <v>1322</v>
      </c>
      <c r="O16" s="25" t="n">
        <v>6384700</v>
      </c>
      <c r="P16" s="25" t="n">
        <v>210793</v>
      </c>
      <c r="Q16" s="42" t="s">
        <v>31</v>
      </c>
    </row>
    <row r="17" customFormat="false" ht="12" hidden="false" customHeight="true" outlineLevel="0" collapsed="false">
      <c r="A17" s="43" t="s">
        <v>32</v>
      </c>
      <c r="B17" s="44" t="n">
        <f aca="false">E17+H17+K17+N17</f>
        <v>1540</v>
      </c>
      <c r="C17" s="41" t="n">
        <f aca="false">F17+I17+L17+O17</f>
        <v>6608733</v>
      </c>
      <c r="D17" s="41" t="n">
        <f aca="false">G17+J17+M17+P17</f>
        <v>293985</v>
      </c>
      <c r="E17" s="29" t="n">
        <v>329</v>
      </c>
      <c r="F17" s="29" t="n">
        <v>971572</v>
      </c>
      <c r="G17" s="25" t="n">
        <v>37170</v>
      </c>
      <c r="H17" s="25" t="n">
        <v>165</v>
      </c>
      <c r="I17" s="25" t="n">
        <v>525041</v>
      </c>
      <c r="J17" s="25" t="n">
        <v>18145</v>
      </c>
      <c r="K17" s="25" t="n">
        <v>96</v>
      </c>
      <c r="L17" s="25" t="n">
        <v>699871</v>
      </c>
      <c r="M17" s="25" t="n">
        <v>81784</v>
      </c>
      <c r="N17" s="25" t="n">
        <v>950</v>
      </c>
      <c r="O17" s="25" t="n">
        <v>4412249</v>
      </c>
      <c r="P17" s="25" t="n">
        <v>156886</v>
      </c>
      <c r="Q17" s="42" t="s">
        <v>33</v>
      </c>
    </row>
    <row r="18" customFormat="false" ht="12" hidden="false" customHeight="true" outlineLevel="0" collapsed="false">
      <c r="A18" s="43" t="s">
        <v>34</v>
      </c>
      <c r="B18" s="44" t="n">
        <f aca="false">E18+H18+K18+N18</f>
        <v>5792</v>
      </c>
      <c r="C18" s="41" t="n">
        <f aca="false">F18+I18+L18+O18</f>
        <v>26023000</v>
      </c>
      <c r="D18" s="41" t="n">
        <f aca="false">G18+J18+M18+P18</f>
        <v>1349351</v>
      </c>
      <c r="E18" s="29" t="n">
        <v>1663</v>
      </c>
      <c r="F18" s="29" t="n">
        <v>5176509</v>
      </c>
      <c r="G18" s="25" t="n">
        <v>226259</v>
      </c>
      <c r="H18" s="25" t="n">
        <v>238</v>
      </c>
      <c r="I18" s="25" t="n">
        <v>836490</v>
      </c>
      <c r="J18" s="25" t="n">
        <v>34682</v>
      </c>
      <c r="K18" s="25" t="n">
        <v>496</v>
      </c>
      <c r="L18" s="25" t="n">
        <v>2601822</v>
      </c>
      <c r="M18" s="25" t="n">
        <v>246730</v>
      </c>
      <c r="N18" s="25" t="n">
        <v>3395</v>
      </c>
      <c r="O18" s="25" t="n">
        <v>17408179</v>
      </c>
      <c r="P18" s="25" t="n">
        <v>841680</v>
      </c>
      <c r="Q18" s="42" t="s">
        <v>35</v>
      </c>
    </row>
    <row r="19" customFormat="false" ht="12" hidden="false" customHeight="true" outlineLevel="0" collapsed="false">
      <c r="A19" s="43" t="s">
        <v>36</v>
      </c>
      <c r="B19" s="44" t="n">
        <f aca="false">E19+H19+K19+N19</f>
        <v>3935</v>
      </c>
      <c r="C19" s="41" t="n">
        <f aca="false">F19+I19+L19+O19</f>
        <v>17164565</v>
      </c>
      <c r="D19" s="41" t="n">
        <f aca="false">G19+J19+M19+P19</f>
        <v>852825</v>
      </c>
      <c r="E19" s="25" t="n">
        <v>988</v>
      </c>
      <c r="F19" s="25" t="n">
        <v>2831058</v>
      </c>
      <c r="G19" s="25" t="n">
        <v>115541</v>
      </c>
      <c r="H19" s="25" t="n">
        <v>65</v>
      </c>
      <c r="I19" s="25" t="n">
        <v>166136</v>
      </c>
      <c r="J19" s="25" t="n">
        <v>4684</v>
      </c>
      <c r="K19" s="25" t="n">
        <v>356</v>
      </c>
      <c r="L19" s="25" t="n">
        <v>2235691</v>
      </c>
      <c r="M19" s="25" t="n">
        <v>215261</v>
      </c>
      <c r="N19" s="25" t="n">
        <v>2526</v>
      </c>
      <c r="O19" s="25" t="n">
        <v>11931680</v>
      </c>
      <c r="P19" s="25" t="n">
        <v>517339</v>
      </c>
      <c r="Q19" s="42" t="s">
        <v>37</v>
      </c>
    </row>
    <row r="20" customFormat="false" ht="12" hidden="false" customHeight="true" outlineLevel="0" collapsed="false">
      <c r="A20" s="45" t="s">
        <v>38</v>
      </c>
      <c r="B20" s="44" t="n">
        <f aca="false">E20+H20+K20+N20</f>
        <v>3910</v>
      </c>
      <c r="C20" s="41" t="n">
        <f aca="false">F20+I20+L20+O20</f>
        <v>18207642</v>
      </c>
      <c r="D20" s="41" t="n">
        <f aca="false">G20+J20+M20+P20</f>
        <v>840557</v>
      </c>
      <c r="E20" s="25" t="n">
        <v>843</v>
      </c>
      <c r="F20" s="25" t="n">
        <v>2559123</v>
      </c>
      <c r="G20" s="25" t="n">
        <v>111793</v>
      </c>
      <c r="H20" s="25" t="n">
        <v>243</v>
      </c>
      <c r="I20" s="25" t="n">
        <v>819419</v>
      </c>
      <c r="J20" s="25" t="n">
        <v>32692</v>
      </c>
      <c r="K20" s="25" t="n">
        <v>226</v>
      </c>
      <c r="L20" s="25" t="n">
        <v>1687745</v>
      </c>
      <c r="M20" s="25" t="n">
        <v>186451</v>
      </c>
      <c r="N20" s="25" t="n">
        <v>2598</v>
      </c>
      <c r="O20" s="25" t="n">
        <v>13141355</v>
      </c>
      <c r="P20" s="25" t="n">
        <v>509621</v>
      </c>
      <c r="Q20" s="42" t="s">
        <v>39</v>
      </c>
    </row>
    <row r="21" customFormat="false" ht="12" hidden="false" customHeight="true" outlineLevel="0" collapsed="false">
      <c r="A21" s="46" t="s">
        <v>40</v>
      </c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</row>
    <row r="22" customFormat="false" ht="12" hidden="false" customHeight="true" outlineLevel="0" collapsed="false">
      <c r="A22" s="50" t="s">
        <v>41</v>
      </c>
    </row>
    <row r="23" customFormat="false" ht="12" hidden="false" customHeight="true" outlineLevel="0" collapsed="false">
      <c r="A23" s="51"/>
    </row>
    <row r="24" customFormat="false" ht="12" hidden="false" customHeight="true" outlineLevel="0" collapsed="false">
      <c r="A24" s="52"/>
    </row>
    <row r="25" customFormat="false" ht="12" hidden="false" customHeight="true" outlineLevel="0" collapsed="false">
      <c r="A25" s="52"/>
    </row>
  </sheetData>
  <mergeCells count="1">
    <mergeCell ref="K3:M3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大分県庁</cp:lastModifiedBy>
  <dcterms:modified xsi:type="dcterms:W3CDTF">2002-11-29T11:03:14Z</dcterms:modified>
  <cp:revision>0</cp:revision>
  <dc:subject/>
  <dc:title/>
</cp:coreProperties>
</file>