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K$23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79 .</t>
    </r>
    <r>
      <rPr>
        <sz val="14"/>
        <rFont val="Noto Sans"/>
        <family val="2"/>
      </rPr>
      <t xml:space="preserve">資本金階級別会社数</t>
    </r>
  </si>
  <si>
    <t xml:space="preserve">（単位　社）</t>
  </si>
  <si>
    <t xml:space="preserve">年度および</t>
  </si>
  <si>
    <t xml:space="preserve">総  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億円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t xml:space="preserve">１ 大分</t>
  </si>
  <si>
    <t xml:space="preserve">２ 別府</t>
  </si>
  <si>
    <t xml:space="preserve">３ 臼杵</t>
  </si>
  <si>
    <t xml:space="preserve">４ 佐伯</t>
  </si>
  <si>
    <t xml:space="preserve">５ 三重</t>
  </si>
  <si>
    <t xml:space="preserve">６ 竹田</t>
  </si>
  <si>
    <t xml:space="preserve">７ 日田</t>
  </si>
  <si>
    <t xml:space="preserve">８ 中津</t>
  </si>
  <si>
    <t xml:space="preserve">９ 宇佐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終了した事業年度分について､翌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における内国普通法人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56"/>
    <col collapsed="false" customWidth="false" hidden="false" outlineLevel="0" max="257" min="12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</row>
    <row r="3" s="11" customFormat="true" ht="12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</row>
    <row r="4" s="11" customFormat="true" ht="12" hidden="false" customHeight="true" outlineLevel="0" collapsed="false">
      <c r="A4" s="12" t="s">
        <v>12</v>
      </c>
      <c r="B4" s="9"/>
      <c r="C4" s="13" t="s">
        <v>13</v>
      </c>
      <c r="D4" s="13" t="s">
        <v>14</v>
      </c>
      <c r="E4" s="13" t="s">
        <v>14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4</v>
      </c>
      <c r="K4" s="13" t="s">
        <v>14</v>
      </c>
    </row>
    <row r="5" customFormat="false" ht="12" hidden="false" customHeight="true" outlineLevel="0" collapsed="false">
      <c r="A5" s="14" t="s">
        <v>16</v>
      </c>
      <c r="B5" s="15" t="n">
        <v>21747</v>
      </c>
      <c r="C5" s="16" t="n">
        <v>1419</v>
      </c>
      <c r="D5" s="16" t="n">
        <v>2481</v>
      </c>
      <c r="E5" s="16" t="n">
        <v>8661</v>
      </c>
      <c r="F5" s="16" t="n">
        <v>4058</v>
      </c>
      <c r="G5" s="17" t="n">
        <v>3358</v>
      </c>
      <c r="H5" s="18" t="n">
        <v>1285</v>
      </c>
      <c r="I5" s="18" t="n">
        <v>295</v>
      </c>
      <c r="J5" s="18" t="n">
        <v>174</v>
      </c>
      <c r="K5" s="18" t="n">
        <v>16</v>
      </c>
    </row>
    <row r="6" customFormat="false" ht="12" hidden="false" customHeight="true" outlineLevel="0" collapsed="false">
      <c r="A6" s="19" t="s">
        <v>17</v>
      </c>
      <c r="B6" s="20" t="n">
        <v>22080</v>
      </c>
      <c r="C6" s="21" t="n">
        <v>511</v>
      </c>
      <c r="D6" s="21" t="n">
        <v>577</v>
      </c>
      <c r="E6" s="21" t="n">
        <v>10934</v>
      </c>
      <c r="F6" s="21" t="n">
        <v>3584</v>
      </c>
      <c r="G6" s="17" t="n">
        <v>4605</v>
      </c>
      <c r="H6" s="18" t="n">
        <v>1377</v>
      </c>
      <c r="I6" s="18" t="n">
        <v>305</v>
      </c>
      <c r="J6" s="18" t="n">
        <v>170</v>
      </c>
      <c r="K6" s="18" t="n">
        <v>17</v>
      </c>
    </row>
    <row r="7" customFormat="false" ht="12" hidden="false" customHeight="true" outlineLevel="0" collapsed="false">
      <c r="A7" s="14" t="s">
        <v>18</v>
      </c>
      <c r="B7" s="15" t="n">
        <v>21929</v>
      </c>
      <c r="C7" s="16" t="n">
        <v>286</v>
      </c>
      <c r="D7" s="16" t="n">
        <v>239</v>
      </c>
      <c r="E7" s="16" t="n">
        <v>11178</v>
      </c>
      <c r="F7" s="16" t="n">
        <v>3549</v>
      </c>
      <c r="G7" s="18" t="n">
        <v>4701</v>
      </c>
      <c r="H7" s="18" t="n">
        <v>1464</v>
      </c>
      <c r="I7" s="18" t="n">
        <v>318</v>
      </c>
      <c r="J7" s="18" t="n">
        <v>175</v>
      </c>
      <c r="K7" s="18" t="n">
        <v>19</v>
      </c>
    </row>
    <row r="8" customFormat="false" ht="12" hidden="false" customHeight="true" outlineLevel="0" collapsed="false">
      <c r="A8" s="14" t="s">
        <v>19</v>
      </c>
      <c r="B8" s="15" t="n">
        <v>22428</v>
      </c>
      <c r="C8" s="16" t="n">
        <v>291</v>
      </c>
      <c r="D8" s="16" t="n">
        <v>233</v>
      </c>
      <c r="E8" s="16" t="n">
        <v>11537</v>
      </c>
      <c r="F8" s="16" t="n">
        <v>3602</v>
      </c>
      <c r="G8" s="18" t="n">
        <v>4718</v>
      </c>
      <c r="H8" s="18" t="n">
        <v>1519</v>
      </c>
      <c r="I8" s="18" t="n">
        <v>331</v>
      </c>
      <c r="J8" s="18" t="n">
        <v>176</v>
      </c>
      <c r="K8" s="18" t="n">
        <v>21</v>
      </c>
    </row>
    <row r="9" customFormat="false" ht="12" hidden="false" customHeight="true" outlineLevel="0" collapsed="false">
      <c r="A9" s="22"/>
      <c r="B9" s="23"/>
      <c r="C9" s="24"/>
      <c r="D9" s="24"/>
      <c r="E9" s="25"/>
      <c r="F9" s="25"/>
      <c r="G9" s="25"/>
      <c r="H9" s="25"/>
      <c r="I9" s="25"/>
      <c r="J9" s="25"/>
      <c r="K9" s="25"/>
    </row>
    <row r="10" s="28" customFormat="true" ht="12" hidden="false" customHeight="true" outlineLevel="0" collapsed="false">
      <c r="A10" s="14" t="s">
        <v>20</v>
      </c>
      <c r="B10" s="26" t="n">
        <f aca="false">SUM(C10:K10)</f>
        <v>22614</v>
      </c>
      <c r="C10" s="27" t="n">
        <f aca="false">SUM(C12:C20)</f>
        <v>284</v>
      </c>
      <c r="D10" s="27" t="n">
        <f aca="false">SUM(D12:D20)</f>
        <v>225</v>
      </c>
      <c r="E10" s="27" t="n">
        <f aca="false">SUM(E12:E20)</f>
        <v>11682</v>
      </c>
      <c r="F10" s="27" t="n">
        <f aca="false">SUM(F12:F20)</f>
        <v>3589</v>
      </c>
      <c r="G10" s="27" t="n">
        <f aca="false">SUM(G12:G20)</f>
        <v>4738</v>
      </c>
      <c r="H10" s="27" t="n">
        <f aca="false">SUM(H12:H20)</f>
        <v>1570</v>
      </c>
      <c r="I10" s="27" t="n">
        <f aca="false">SUM(I12:I20)</f>
        <v>335</v>
      </c>
      <c r="J10" s="27" t="n">
        <f aca="false">SUM(J12:J20)</f>
        <v>171</v>
      </c>
      <c r="K10" s="27" t="n">
        <f aca="false">SUM(K12:K20)</f>
        <v>20</v>
      </c>
    </row>
    <row r="11" customFormat="false" ht="12" hidden="false" customHeight="true" outlineLevel="0" collapsed="false">
      <c r="A11" s="29"/>
      <c r="B11" s="23"/>
      <c r="C11" s="24"/>
      <c r="D11" s="24"/>
      <c r="E11" s="24"/>
      <c r="F11" s="24"/>
      <c r="G11" s="25"/>
      <c r="H11" s="25"/>
      <c r="I11" s="25"/>
      <c r="J11" s="25"/>
      <c r="K11" s="25"/>
    </row>
    <row r="12" customFormat="false" ht="12" hidden="false" customHeight="true" outlineLevel="0" collapsed="false">
      <c r="A12" s="30" t="s">
        <v>21</v>
      </c>
      <c r="B12" s="23" t="n">
        <f aca="false">SUM(C12:K12)</f>
        <v>10021</v>
      </c>
      <c r="C12" s="21" t="n">
        <v>68</v>
      </c>
      <c r="D12" s="21" t="n">
        <v>90</v>
      </c>
      <c r="E12" s="21" t="n">
        <v>5199</v>
      </c>
      <c r="F12" s="21" t="n">
        <v>1448</v>
      </c>
      <c r="G12" s="18" t="n">
        <v>2268</v>
      </c>
      <c r="H12" s="18" t="n">
        <v>679</v>
      </c>
      <c r="I12" s="18" t="n">
        <v>167</v>
      </c>
      <c r="J12" s="18" t="n">
        <v>87</v>
      </c>
      <c r="K12" s="18" t="n">
        <v>15</v>
      </c>
    </row>
    <row r="13" customFormat="false" ht="12" hidden="false" customHeight="true" outlineLevel="0" collapsed="false">
      <c r="A13" s="30" t="s">
        <v>22</v>
      </c>
      <c r="B13" s="23" t="n">
        <f aca="false">SUM(C13:K13)</f>
        <v>4104</v>
      </c>
      <c r="C13" s="21" t="n">
        <v>73</v>
      </c>
      <c r="D13" s="21" t="n">
        <v>38</v>
      </c>
      <c r="E13" s="21" t="n">
        <v>2242</v>
      </c>
      <c r="F13" s="21" t="n">
        <v>666</v>
      </c>
      <c r="G13" s="18" t="n">
        <v>749</v>
      </c>
      <c r="H13" s="18" t="n">
        <v>238</v>
      </c>
      <c r="I13" s="18" t="n">
        <v>64</v>
      </c>
      <c r="J13" s="18" t="n">
        <v>32</v>
      </c>
      <c r="K13" s="18" t="n">
        <v>2</v>
      </c>
    </row>
    <row r="14" customFormat="false" ht="12" hidden="false" customHeight="true" outlineLevel="0" collapsed="false">
      <c r="A14" s="30" t="s">
        <v>23</v>
      </c>
      <c r="B14" s="23" t="n">
        <f aca="false">SUM(C14:K14)</f>
        <v>1182</v>
      </c>
      <c r="C14" s="21" t="n">
        <v>14</v>
      </c>
      <c r="D14" s="21" t="n">
        <v>8</v>
      </c>
      <c r="E14" s="21" t="n">
        <v>655</v>
      </c>
      <c r="F14" s="21" t="n">
        <v>146</v>
      </c>
      <c r="G14" s="18" t="n">
        <v>245</v>
      </c>
      <c r="H14" s="18" t="n">
        <v>87</v>
      </c>
      <c r="I14" s="18" t="n">
        <v>18</v>
      </c>
      <c r="J14" s="18" t="n">
        <v>9</v>
      </c>
      <c r="K14" s="18" t="n">
        <v>0</v>
      </c>
    </row>
    <row r="15" customFormat="false" ht="12" hidden="false" customHeight="true" outlineLevel="0" collapsed="false">
      <c r="A15" s="30" t="s">
        <v>24</v>
      </c>
      <c r="B15" s="23" t="n">
        <f aca="false">SUM(C15:K15)</f>
        <v>1624</v>
      </c>
      <c r="C15" s="21" t="n">
        <v>15</v>
      </c>
      <c r="D15" s="21" t="n">
        <v>13</v>
      </c>
      <c r="E15" s="21" t="n">
        <v>868</v>
      </c>
      <c r="F15" s="21" t="n">
        <v>286</v>
      </c>
      <c r="G15" s="18" t="n">
        <v>325</v>
      </c>
      <c r="H15" s="18" t="n">
        <v>99</v>
      </c>
      <c r="I15" s="18" t="n">
        <v>11</v>
      </c>
      <c r="J15" s="18" t="n">
        <v>6</v>
      </c>
      <c r="K15" s="18" t="n">
        <v>1</v>
      </c>
    </row>
    <row r="16" customFormat="false" ht="12" hidden="false" customHeight="true" outlineLevel="0" collapsed="false">
      <c r="A16" s="30" t="s">
        <v>25</v>
      </c>
      <c r="B16" s="23" t="n">
        <f aca="false">SUM(C16:K16)</f>
        <v>677</v>
      </c>
      <c r="C16" s="21" t="n">
        <v>28</v>
      </c>
      <c r="D16" s="21" t="n">
        <v>10</v>
      </c>
      <c r="E16" s="21" t="n">
        <v>321</v>
      </c>
      <c r="F16" s="21" t="n">
        <v>128</v>
      </c>
      <c r="G16" s="18" t="n">
        <v>122</v>
      </c>
      <c r="H16" s="18" t="n">
        <v>53</v>
      </c>
      <c r="I16" s="18" t="n">
        <v>11</v>
      </c>
      <c r="J16" s="18" t="n">
        <v>3</v>
      </c>
      <c r="K16" s="18" t="n">
        <v>1</v>
      </c>
    </row>
    <row r="17" customFormat="false" ht="12" hidden="false" customHeight="true" outlineLevel="0" collapsed="false">
      <c r="A17" s="30" t="s">
        <v>26</v>
      </c>
      <c r="B17" s="23" t="n">
        <f aca="false">SUM(C17:K17)</f>
        <v>465</v>
      </c>
      <c r="C17" s="18" t="n">
        <v>20</v>
      </c>
      <c r="D17" s="18" t="n">
        <v>5</v>
      </c>
      <c r="E17" s="21" t="n">
        <v>221</v>
      </c>
      <c r="F17" s="21" t="n">
        <v>86</v>
      </c>
      <c r="G17" s="18" t="n">
        <v>81</v>
      </c>
      <c r="H17" s="18" t="n">
        <v>42</v>
      </c>
      <c r="I17" s="18" t="n">
        <v>8</v>
      </c>
      <c r="J17" s="18" t="n">
        <v>2</v>
      </c>
      <c r="K17" s="18" t="n">
        <v>0</v>
      </c>
    </row>
    <row r="18" customFormat="false" ht="12" hidden="false" customHeight="true" outlineLevel="0" collapsed="false">
      <c r="A18" s="30" t="s">
        <v>27</v>
      </c>
      <c r="B18" s="23" t="n">
        <f aca="false">SUM(C18:K18)</f>
        <v>1818</v>
      </c>
      <c r="C18" s="18" t="n">
        <v>39</v>
      </c>
      <c r="D18" s="18" t="n">
        <v>49</v>
      </c>
      <c r="E18" s="21" t="n">
        <v>815</v>
      </c>
      <c r="F18" s="21" t="n">
        <v>374</v>
      </c>
      <c r="G18" s="18" t="n">
        <v>368</v>
      </c>
      <c r="H18" s="18" t="n">
        <v>143</v>
      </c>
      <c r="I18" s="18" t="n">
        <v>19</v>
      </c>
      <c r="J18" s="18" t="n">
        <v>11</v>
      </c>
      <c r="K18" s="18" t="n">
        <v>0</v>
      </c>
    </row>
    <row r="19" customFormat="false" ht="12" hidden="false" customHeight="true" outlineLevel="0" collapsed="false">
      <c r="A19" s="30" t="s">
        <v>28</v>
      </c>
      <c r="B19" s="23" t="n">
        <f aca="false">SUM(C19:K19)</f>
        <v>1454</v>
      </c>
      <c r="C19" s="18" t="n">
        <v>10</v>
      </c>
      <c r="D19" s="18" t="n">
        <v>4</v>
      </c>
      <c r="E19" s="18" t="n">
        <v>714</v>
      </c>
      <c r="F19" s="18" t="n">
        <v>250</v>
      </c>
      <c r="G19" s="18" t="n">
        <v>333</v>
      </c>
      <c r="H19" s="18" t="n">
        <v>113</v>
      </c>
      <c r="I19" s="18" t="n">
        <v>21</v>
      </c>
      <c r="J19" s="18" t="n">
        <v>9</v>
      </c>
      <c r="K19" s="18" t="n">
        <v>0</v>
      </c>
    </row>
    <row r="20" customFormat="false" ht="12" hidden="false" customHeight="true" outlineLevel="0" collapsed="false">
      <c r="A20" s="31" t="s">
        <v>29</v>
      </c>
      <c r="B20" s="32" t="n">
        <f aca="false">SUM(C20:K20)</f>
        <v>1269</v>
      </c>
      <c r="C20" s="18" t="n">
        <v>17</v>
      </c>
      <c r="D20" s="18" t="n">
        <v>8</v>
      </c>
      <c r="E20" s="18" t="n">
        <v>647</v>
      </c>
      <c r="F20" s="18" t="n">
        <v>205</v>
      </c>
      <c r="G20" s="18" t="n">
        <v>247</v>
      </c>
      <c r="H20" s="18" t="n">
        <v>116</v>
      </c>
      <c r="I20" s="18" t="n">
        <v>16</v>
      </c>
      <c r="J20" s="18" t="n">
        <v>12</v>
      </c>
      <c r="K20" s="18" t="n">
        <v>1</v>
      </c>
    </row>
    <row r="21" customFormat="false" ht="12" hidden="false" customHeight="true" outlineLevel="0" collapsed="false">
      <c r="A21" s="33" t="s">
        <v>30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2" hidden="false" customHeight="true" outlineLevel="0" collapsed="false">
      <c r="A22" s="36" t="s">
        <v>31</v>
      </c>
    </row>
    <row r="23" customFormat="false" ht="12" hidden="false" customHeight="true" outlineLevel="0" collapsed="false">
      <c r="A23" s="37"/>
    </row>
    <row r="24" customFormat="false" ht="12" hidden="false" customHeight="true" outlineLevel="0" collapsed="false">
      <c r="A24" s="38"/>
    </row>
    <row r="25" customFormat="false" ht="12" hidden="false" customHeight="true" outlineLevel="0" collapsed="false">
      <c r="A25" s="38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7:05Z</dcterms:created>
  <dc:creator>大分県庁</dc:creator>
  <dc:description/>
  <dc:language>en-US</dc:language>
  <cp:lastModifiedBy>大分県庁</cp:lastModifiedBy>
  <dcterms:modified xsi:type="dcterms:W3CDTF">2002-11-29T11:00:53Z</dcterms:modified>
  <cp:revision>0</cp:revision>
  <dc:subject/>
  <dc:title/>
</cp:coreProperties>
</file>