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70.</t>
    </r>
    <r>
      <rPr>
        <sz val="14"/>
        <rFont val="Noto Sans"/>
        <family val="2"/>
      </rPr>
      <t xml:space="preserve">信用金庫主要勘定</t>
    </r>
  </si>
  <si>
    <t xml:space="preserve">（単位　人､百万円）</t>
  </si>
  <si>
    <t xml:space="preserve">各年度末</t>
  </si>
  <si>
    <t xml:space="preserve">資                      産</t>
  </si>
  <si>
    <t xml:space="preserve">負                          債</t>
  </si>
  <si>
    <t xml:space="preserve">年  度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 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不動産</t>
  </si>
  <si>
    <t xml:space="preserve">総  額</t>
  </si>
  <si>
    <t xml:space="preserve">当  座</t>
  </si>
  <si>
    <t xml:space="preserve">その他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　資料：大分県信用金庫協会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7.49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7"/>
      <c r="M2" s="8" t="s">
        <v>2</v>
      </c>
      <c r="N2" s="9"/>
      <c r="O2" s="9"/>
    </row>
    <row r="3" s="15" customFormat="true" ht="14.1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4"/>
      <c r="O3" s="14"/>
    </row>
    <row r="4" s="15" customFormat="true" ht="14.1" hidden="false" customHeight="true" outlineLevel="0" collapsed="false">
      <c r="A4" s="16" t="s">
        <v>5</v>
      </c>
      <c r="B4" s="17" t="s">
        <v>6</v>
      </c>
      <c r="C4" s="18" t="s">
        <v>7</v>
      </c>
      <c r="D4" s="18" t="s">
        <v>8</v>
      </c>
      <c r="E4" s="18" t="s">
        <v>9</v>
      </c>
      <c r="F4" s="18" t="s">
        <v>10</v>
      </c>
      <c r="G4" s="17" t="s">
        <v>11</v>
      </c>
      <c r="H4" s="12" t="s">
        <v>12</v>
      </c>
      <c r="I4" s="12"/>
      <c r="J4" s="12"/>
      <c r="K4" s="18" t="s">
        <v>13</v>
      </c>
      <c r="L4" s="18" t="s">
        <v>14</v>
      </c>
      <c r="M4" s="19" t="s">
        <v>15</v>
      </c>
      <c r="N4" s="14"/>
      <c r="O4" s="14"/>
    </row>
    <row r="5" s="24" customFormat="true" ht="14.1" hidden="false" customHeight="true" outlineLevel="0" collapsed="false">
      <c r="A5" s="20"/>
      <c r="B5" s="21"/>
      <c r="C5" s="18"/>
      <c r="D5" s="18"/>
      <c r="E5" s="18"/>
      <c r="F5" s="18"/>
      <c r="G5" s="22" t="s">
        <v>16</v>
      </c>
      <c r="H5" s="22" t="s">
        <v>17</v>
      </c>
      <c r="I5" s="22" t="s">
        <v>18</v>
      </c>
      <c r="J5" s="23" t="s">
        <v>19</v>
      </c>
      <c r="K5" s="18"/>
      <c r="L5" s="18"/>
      <c r="M5" s="19"/>
      <c r="N5" s="14"/>
      <c r="O5" s="14"/>
    </row>
    <row r="6" s="29" customFormat="true" ht="14.1" hidden="false" customHeight="true" outlineLevel="0" collapsed="false">
      <c r="A6" s="25" t="s">
        <v>20</v>
      </c>
      <c r="B6" s="26" t="n">
        <v>82601</v>
      </c>
      <c r="C6" s="27" t="n">
        <v>8226</v>
      </c>
      <c r="D6" s="27" t="n">
        <v>86330</v>
      </c>
      <c r="E6" s="27" t="n">
        <v>95469</v>
      </c>
      <c r="F6" s="27" t="n">
        <v>451634</v>
      </c>
      <c r="G6" s="27" t="n">
        <v>11572</v>
      </c>
      <c r="H6" s="27" t="n">
        <v>589519</v>
      </c>
      <c r="I6" s="27" t="n">
        <v>7595</v>
      </c>
      <c r="J6" s="28" t="n">
        <v>581921</v>
      </c>
      <c r="K6" s="28" t="n">
        <v>2505</v>
      </c>
      <c r="L6" s="27" t="n">
        <v>14045</v>
      </c>
      <c r="M6" s="27" t="n">
        <v>6549</v>
      </c>
      <c r="N6" s="9"/>
      <c r="O6" s="9"/>
    </row>
    <row r="7" s="29" customFormat="true" ht="14.1" hidden="false" customHeight="true" outlineLevel="0" collapsed="false">
      <c r="A7" s="30" t="s">
        <v>21</v>
      </c>
      <c r="B7" s="26" t="n">
        <v>84447</v>
      </c>
      <c r="C7" s="27" t="n">
        <v>7801</v>
      </c>
      <c r="D7" s="27" t="n">
        <v>83810</v>
      </c>
      <c r="E7" s="27" t="n">
        <v>98685</v>
      </c>
      <c r="F7" s="27" t="n">
        <v>450643</v>
      </c>
      <c r="G7" s="27" t="n">
        <v>11887</v>
      </c>
      <c r="H7" s="27" t="n">
        <v>599825</v>
      </c>
      <c r="I7" s="27" t="n">
        <v>7569</v>
      </c>
      <c r="J7" s="28" t="n">
        <v>592256</v>
      </c>
      <c r="K7" s="28" t="n">
        <v>2965</v>
      </c>
      <c r="L7" s="27" t="n">
        <v>1381</v>
      </c>
      <c r="M7" s="27" t="n">
        <v>12066</v>
      </c>
      <c r="N7" s="9"/>
      <c r="O7" s="9"/>
    </row>
    <row r="8" customFormat="false" ht="14.1" hidden="false" customHeight="true" outlineLevel="0" collapsed="false">
      <c r="A8" s="30" t="s">
        <v>22</v>
      </c>
      <c r="B8" s="26" t="n">
        <v>85362</v>
      </c>
      <c r="C8" s="27" t="n">
        <v>6985</v>
      </c>
      <c r="D8" s="27" t="n">
        <v>98580</v>
      </c>
      <c r="E8" s="27" t="n">
        <v>105172</v>
      </c>
      <c r="F8" s="27" t="n">
        <v>445943</v>
      </c>
      <c r="G8" s="27" t="n">
        <v>13657</v>
      </c>
      <c r="H8" s="27" t="n">
        <v>612809</v>
      </c>
      <c r="I8" s="27" t="n">
        <v>7567</v>
      </c>
      <c r="J8" s="28" t="n">
        <v>605242</v>
      </c>
      <c r="K8" s="28" t="n">
        <v>3012</v>
      </c>
      <c r="L8" s="27" t="n">
        <v>1263</v>
      </c>
      <c r="M8" s="27" t="n">
        <v>15787</v>
      </c>
      <c r="N8" s="9"/>
      <c r="O8" s="9"/>
    </row>
    <row r="9" customFormat="false" ht="14.1" hidden="false" customHeight="true" outlineLevel="0" collapsed="false">
      <c r="A9" s="30" t="s">
        <v>23</v>
      </c>
      <c r="B9" s="26" t="n">
        <v>88042</v>
      </c>
      <c r="C9" s="27" t="n">
        <v>7024</v>
      </c>
      <c r="D9" s="27" t="n">
        <v>92332</v>
      </c>
      <c r="E9" s="27" t="n">
        <v>126477</v>
      </c>
      <c r="F9" s="27" t="n">
        <v>432528</v>
      </c>
      <c r="G9" s="27" t="n">
        <v>14911</v>
      </c>
      <c r="H9" s="27" t="n">
        <v>614807</v>
      </c>
      <c r="I9" s="27" t="n">
        <v>6604</v>
      </c>
      <c r="J9" s="28" t="n">
        <v>608203</v>
      </c>
      <c r="K9" s="28" t="n">
        <v>3428</v>
      </c>
      <c r="L9" s="27" t="n">
        <v>228</v>
      </c>
      <c r="M9" s="27" t="n">
        <v>19937</v>
      </c>
      <c r="N9" s="9"/>
      <c r="O9" s="9"/>
    </row>
    <row r="10" s="32" customFormat="true" ht="14.1" hidden="false" customHeight="true" outlineLevel="0" collapsed="false">
      <c r="A10" s="30"/>
      <c r="B10" s="26"/>
      <c r="C10" s="27"/>
      <c r="D10" s="27"/>
      <c r="E10" s="27"/>
      <c r="F10" s="27"/>
      <c r="G10" s="27"/>
      <c r="H10" s="27"/>
      <c r="I10" s="27"/>
      <c r="J10" s="28"/>
      <c r="K10" s="31"/>
      <c r="L10" s="27"/>
      <c r="M10" s="27"/>
      <c r="N10" s="9"/>
      <c r="O10" s="9"/>
    </row>
    <row r="11" customFormat="false" ht="14.1" hidden="false" customHeight="true" outlineLevel="0" collapsed="false">
      <c r="A11" s="33" t="s">
        <v>24</v>
      </c>
      <c r="B11" s="34" t="n">
        <v>89463</v>
      </c>
      <c r="C11" s="35" t="n">
        <v>9648</v>
      </c>
      <c r="D11" s="35" t="n">
        <v>117403</v>
      </c>
      <c r="E11" s="35" t="n">
        <v>126778</v>
      </c>
      <c r="F11" s="35" t="n">
        <v>409055</v>
      </c>
      <c r="G11" s="35" t="n">
        <v>14832</v>
      </c>
      <c r="H11" s="35" t="n">
        <v>617947</v>
      </c>
      <c r="I11" s="35" t="n">
        <v>7416</v>
      </c>
      <c r="J11" s="35" t="n">
        <v>610531</v>
      </c>
      <c r="K11" s="35" t="n">
        <v>3611</v>
      </c>
      <c r="L11" s="35" t="n">
        <v>153</v>
      </c>
      <c r="M11" s="35" t="n">
        <v>20757</v>
      </c>
      <c r="N11" s="9"/>
      <c r="O11" s="9"/>
    </row>
    <row r="12" customFormat="false" ht="14.1" hidden="false" customHeight="true" outlineLevel="0" collapsed="false">
      <c r="A12" s="36" t="s">
        <v>25</v>
      </c>
      <c r="J12" s="9"/>
      <c r="M12" s="0"/>
      <c r="N12" s="9"/>
      <c r="O12" s="9"/>
    </row>
    <row r="13" customFormat="false" ht="14.1" hidden="false" customHeight="true" outlineLevel="0" collapsed="false">
      <c r="O13" s="9"/>
    </row>
    <row r="14" customFormat="false" ht="12" hidden="false" customHeight="true" outlineLevel="0" collapsed="false">
      <c r="O14" s="9"/>
    </row>
    <row r="15" customFormat="false" ht="12" hidden="false" customHeight="true" outlineLevel="0" collapsed="false">
      <c r="B15" s="37"/>
    </row>
    <row r="16" customFormat="false" ht="12" hidden="false" customHeight="true" outlineLevel="0" collapsed="false"/>
    <row r="17" customFormat="false" ht="12" hidden="false" customHeight="true" outlineLevel="0" collapsed="false">
      <c r="B17" s="1" t="n">
        <v>82601</v>
      </c>
      <c r="C17" s="1" t="n">
        <v>8226</v>
      </c>
      <c r="D17" s="1" t="n">
        <v>86330</v>
      </c>
      <c r="E17" s="1" t="n">
        <v>95469</v>
      </c>
      <c r="F17" s="1" t="n">
        <v>451634</v>
      </c>
      <c r="G17" s="1" t="n">
        <v>11572</v>
      </c>
      <c r="H17" s="1" t="n">
        <v>589516</v>
      </c>
      <c r="I17" s="1" t="n">
        <v>7595</v>
      </c>
      <c r="J17" s="1" t="n">
        <v>581921</v>
      </c>
      <c r="K17" s="1" t="n">
        <v>2505</v>
      </c>
      <c r="L17" s="1" t="n">
        <v>14045</v>
      </c>
      <c r="M17" s="1" t="n">
        <v>6549</v>
      </c>
    </row>
    <row r="18" customFormat="false" ht="12" hidden="false" customHeight="true" outlineLevel="0" collapsed="false">
      <c r="B18" s="29" t="n">
        <f aca="false">B11-B17</f>
        <v>6862</v>
      </c>
      <c r="C18" s="29" t="n">
        <f aca="false">C11-C17</f>
        <v>1422</v>
      </c>
      <c r="D18" s="29" t="n">
        <f aca="false">D11-D17</f>
        <v>31073</v>
      </c>
      <c r="E18" s="29" t="n">
        <f aca="false">E11-E17</f>
        <v>31309</v>
      </c>
      <c r="F18" s="29" t="n">
        <f aca="false">F11-F17</f>
        <v>-42579</v>
      </c>
      <c r="G18" s="29" t="n">
        <f aca="false">G11-G17</f>
        <v>3260</v>
      </c>
      <c r="H18" s="29" t="n">
        <f aca="false">H11-H17</f>
        <v>28431</v>
      </c>
      <c r="I18" s="29" t="n">
        <f aca="false">I11-I17</f>
        <v>-179</v>
      </c>
      <c r="J18" s="29" t="n">
        <f aca="false">J11-J17</f>
        <v>28610</v>
      </c>
      <c r="K18" s="29" t="n">
        <f aca="false">K11-K17</f>
        <v>1106</v>
      </c>
      <c r="L18" s="29" t="n">
        <f aca="false">L11-L17</f>
        <v>-13892</v>
      </c>
      <c r="M18" s="29" t="n">
        <f aca="false">M11-M17</f>
        <v>14208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mergeCells count="11">
    <mergeCell ref="A1:M1"/>
    <mergeCell ref="C3:G3"/>
    <mergeCell ref="H3:M3"/>
    <mergeCell ref="C4:C5"/>
    <mergeCell ref="D4:D5"/>
    <mergeCell ref="E4:E5"/>
    <mergeCell ref="F4:F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00:26Z</dcterms:created>
  <dc:creator>大分県庁</dc:creator>
  <dc:description/>
  <dc:language>en-US</dc:language>
  <cp:lastModifiedBy>大分県庁</cp:lastModifiedBy>
  <dcterms:modified xsi:type="dcterms:W3CDTF">2002-11-29T10:50:38Z</dcterms:modified>
  <cp:revision>0</cp:revision>
  <dc:subject/>
  <dc:title/>
</cp:coreProperties>
</file>