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ＭＳ 明朝"/>
        <family val="1"/>
        <charset val="128"/>
      </rPr>
      <t xml:space="preserve">159.</t>
    </r>
    <r>
      <rPr>
        <sz val="14"/>
        <rFont val="Noto Sans"/>
        <family val="2"/>
      </rPr>
      <t xml:space="preserve">商工組合中央金庫主要勘定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百万円</t>
    </r>
    <r>
      <rPr>
        <sz val="11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r>
      <rPr>
        <sz val="10"/>
        <color rgb="FF0000FF"/>
        <rFont val="ＭＳ 明朝"/>
        <family val="1"/>
        <charset val="128"/>
      </rPr>
      <t xml:space="preserve"> 12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2</t>
  </si>
  <si>
    <t xml:space="preserve">   3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差額は当座貸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14" min="3" style="0" width="6.25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s="11" customFormat="true" ht="15.9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8" t="s">
        <v>5</v>
      </c>
      <c r="J3" s="8"/>
      <c r="K3" s="8"/>
      <c r="L3" s="8"/>
      <c r="M3" s="9" t="s">
        <v>6</v>
      </c>
      <c r="N3" s="10" t="s">
        <v>7</v>
      </c>
    </row>
    <row r="4" s="13" customFormat="true" ht="15" hidden="false" customHeight="true" outlineLevel="0" collapsed="false">
      <c r="A4" s="12" t="s">
        <v>8</v>
      </c>
      <c r="B4" s="12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2" t="s">
        <v>9</v>
      </c>
      <c r="J4" s="12" t="s">
        <v>16</v>
      </c>
      <c r="K4" s="12" t="s">
        <v>17</v>
      </c>
      <c r="L4" s="12" t="s">
        <v>18</v>
      </c>
      <c r="M4" s="9"/>
      <c r="N4" s="10"/>
    </row>
    <row r="5" s="19" customFormat="true" ht="15" hidden="false" customHeight="true" outlineLevel="0" collapsed="false">
      <c r="A5" s="14" t="s">
        <v>19</v>
      </c>
      <c r="B5" s="15" t="n">
        <v>16028</v>
      </c>
      <c r="C5" s="16" t="n">
        <v>1122</v>
      </c>
      <c r="D5" s="16" t="n">
        <v>2968</v>
      </c>
      <c r="E5" s="17" t="n">
        <v>902</v>
      </c>
      <c r="F5" s="16" t="n">
        <v>9926</v>
      </c>
      <c r="G5" s="18" t="n">
        <v>881</v>
      </c>
      <c r="H5" s="18" t="n">
        <v>229</v>
      </c>
      <c r="I5" s="18" t="n">
        <v>68087</v>
      </c>
      <c r="J5" s="18" t="n">
        <v>14211</v>
      </c>
      <c r="K5" s="18" t="n">
        <v>49466</v>
      </c>
      <c r="L5" s="18" t="n">
        <v>3195</v>
      </c>
      <c r="M5" s="18" t="n">
        <v>707</v>
      </c>
      <c r="N5" s="18" t="n">
        <v>6</v>
      </c>
    </row>
    <row r="6" s="19" customFormat="true" ht="15" hidden="false" customHeight="true" outlineLevel="0" collapsed="false">
      <c r="A6" s="20" t="s">
        <v>20</v>
      </c>
      <c r="B6" s="15" t="n">
        <v>13939</v>
      </c>
      <c r="C6" s="16" t="n">
        <v>1016</v>
      </c>
      <c r="D6" s="16" t="n">
        <v>1952</v>
      </c>
      <c r="E6" s="16" t="n">
        <v>970</v>
      </c>
      <c r="F6" s="16" t="n">
        <v>8749</v>
      </c>
      <c r="G6" s="18" t="n">
        <v>880</v>
      </c>
      <c r="H6" s="18" t="n">
        <v>372</v>
      </c>
      <c r="I6" s="18" t="n">
        <v>74686</v>
      </c>
      <c r="J6" s="18" t="n">
        <v>17060</v>
      </c>
      <c r="K6" s="18" t="n">
        <v>53957</v>
      </c>
      <c r="L6" s="16" t="n">
        <v>2266</v>
      </c>
      <c r="M6" s="18" t="n">
        <v>416</v>
      </c>
      <c r="N6" s="18" t="n">
        <v>4</v>
      </c>
    </row>
    <row r="7" s="19" customFormat="true" ht="15" hidden="false" customHeight="true" outlineLevel="0" collapsed="false">
      <c r="A7" s="21" t="s">
        <v>21</v>
      </c>
      <c r="B7" s="22" t="n">
        <v>13501</v>
      </c>
      <c r="C7" s="22" t="n">
        <v>742</v>
      </c>
      <c r="D7" s="22" t="n">
        <v>2517</v>
      </c>
      <c r="E7" s="22" t="n">
        <v>873</v>
      </c>
      <c r="F7" s="22" t="n">
        <v>8184</v>
      </c>
      <c r="G7" s="22" t="n">
        <v>887</v>
      </c>
      <c r="H7" s="22" t="n">
        <v>298</v>
      </c>
      <c r="I7" s="22" t="n">
        <v>77139</v>
      </c>
      <c r="J7" s="22" t="n">
        <v>19620</v>
      </c>
      <c r="K7" s="22" t="n">
        <v>53946</v>
      </c>
      <c r="L7" s="22" t="n">
        <v>2365</v>
      </c>
      <c r="M7" s="22" t="n">
        <v>424</v>
      </c>
      <c r="N7" s="22" t="n">
        <v>3</v>
      </c>
    </row>
    <row r="8" s="19" customFormat="true" ht="15" hidden="false" customHeight="true" outlineLevel="0" collapsed="false">
      <c r="A8" s="21" t="s">
        <v>22</v>
      </c>
      <c r="B8" s="22" t="n">
        <v>16369</v>
      </c>
      <c r="C8" s="22" t="n">
        <v>1133</v>
      </c>
      <c r="D8" s="22" t="n">
        <v>5248</v>
      </c>
      <c r="E8" s="22" t="n">
        <v>920</v>
      </c>
      <c r="F8" s="22" t="n">
        <v>8208</v>
      </c>
      <c r="G8" s="22" t="n">
        <v>679</v>
      </c>
      <c r="H8" s="22" t="n">
        <v>181</v>
      </c>
      <c r="I8" s="22" t="n">
        <v>79822</v>
      </c>
      <c r="J8" s="22" t="n">
        <v>21120</v>
      </c>
      <c r="K8" s="22" t="n">
        <v>52204</v>
      </c>
      <c r="L8" s="22" t="n">
        <v>2991</v>
      </c>
      <c r="M8" s="22" t="n">
        <v>360</v>
      </c>
      <c r="N8" s="22" t="n">
        <v>3</v>
      </c>
    </row>
    <row r="9" s="19" customFormat="true" ht="15" hidden="false" customHeight="true" outlineLevel="0" collapsed="false">
      <c r="A9" s="20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25" customFormat="true" ht="15" hidden="false" customHeight="true" outlineLevel="0" collapsed="false">
      <c r="A10" s="23" t="s">
        <v>23</v>
      </c>
      <c r="B10" s="24" t="n">
        <f aca="false">B23</f>
        <v>15416</v>
      </c>
      <c r="C10" s="24" t="n">
        <f aca="false">C23</f>
        <v>1277</v>
      </c>
      <c r="D10" s="24" t="n">
        <f aca="false">D23</f>
        <v>4987</v>
      </c>
      <c r="E10" s="24" t="n">
        <f aca="false">E23</f>
        <v>622</v>
      </c>
      <c r="F10" s="24" t="n">
        <f aca="false">F23</f>
        <v>7695</v>
      </c>
      <c r="G10" s="24" t="n">
        <f aca="false">G23</f>
        <v>104</v>
      </c>
      <c r="H10" s="24" t="n">
        <f aca="false">H23</f>
        <v>731</v>
      </c>
      <c r="I10" s="24" t="n">
        <f aca="false">I23</f>
        <v>81395</v>
      </c>
      <c r="J10" s="24" t="n">
        <f aca="false">J23</f>
        <v>16935</v>
      </c>
      <c r="K10" s="24" t="n">
        <f aca="false">K23</f>
        <v>55359</v>
      </c>
      <c r="L10" s="24" t="n">
        <f aca="false">L23</f>
        <v>2236</v>
      </c>
      <c r="M10" s="24" t="n">
        <f aca="false">M23</f>
        <v>198</v>
      </c>
      <c r="N10" s="24" t="n">
        <f aca="false">N23</f>
        <v>5</v>
      </c>
    </row>
    <row r="11" s="19" customFormat="true" ht="15" hidden="false" customHeight="true" outlineLevel="0" collapsed="false">
      <c r="A11" s="26"/>
      <c r="B11" s="27"/>
      <c r="C11" s="27"/>
      <c r="D11" s="27"/>
      <c r="E11" s="27"/>
      <c r="F11" s="27"/>
    </row>
    <row r="12" s="19" customFormat="true" ht="15" hidden="false" customHeight="true" outlineLevel="0" collapsed="false">
      <c r="A12" s="28" t="s">
        <v>24</v>
      </c>
      <c r="B12" s="27" t="n">
        <f aca="false">SUM(C12:H12)</f>
        <v>14880</v>
      </c>
      <c r="C12" s="29" t="n">
        <v>987</v>
      </c>
      <c r="D12" s="29" t="n">
        <v>3718</v>
      </c>
      <c r="E12" s="29" t="n">
        <v>890</v>
      </c>
      <c r="F12" s="29" t="n">
        <v>8295</v>
      </c>
      <c r="G12" s="30" t="n">
        <v>846</v>
      </c>
      <c r="H12" s="30" t="n">
        <v>144</v>
      </c>
      <c r="I12" s="30" t="n">
        <v>77833</v>
      </c>
      <c r="J12" s="30" t="n">
        <v>20560</v>
      </c>
      <c r="K12" s="30" t="n">
        <v>51121</v>
      </c>
      <c r="L12" s="30" t="n">
        <v>2741</v>
      </c>
      <c r="M12" s="30" t="n">
        <v>228</v>
      </c>
      <c r="N12" s="30" t="n">
        <v>3</v>
      </c>
    </row>
    <row r="13" s="19" customFormat="true" ht="15" hidden="false" customHeight="true" outlineLevel="0" collapsed="false">
      <c r="A13" s="31" t="s">
        <v>25</v>
      </c>
      <c r="B13" s="27" t="n">
        <f aca="false">SUM(C13:H13)</f>
        <v>13866</v>
      </c>
      <c r="C13" s="29" t="n">
        <v>625</v>
      </c>
      <c r="D13" s="29" t="n">
        <v>3088</v>
      </c>
      <c r="E13" s="29" t="n">
        <v>640</v>
      </c>
      <c r="F13" s="29" t="n">
        <v>8041</v>
      </c>
      <c r="G13" s="30" t="n">
        <v>860</v>
      </c>
      <c r="H13" s="30" t="n">
        <v>612</v>
      </c>
      <c r="I13" s="30" t="n">
        <v>79321</v>
      </c>
      <c r="J13" s="30" t="n">
        <v>18848</v>
      </c>
      <c r="K13" s="30" t="n">
        <v>54937</v>
      </c>
      <c r="L13" s="30" t="n">
        <v>2165</v>
      </c>
      <c r="M13" s="30" t="n">
        <v>356</v>
      </c>
      <c r="N13" s="30" t="n">
        <v>1</v>
      </c>
    </row>
    <row r="14" s="19" customFormat="true" ht="15" hidden="false" customHeight="true" outlineLevel="0" collapsed="false">
      <c r="A14" s="31" t="s">
        <v>26</v>
      </c>
      <c r="B14" s="27" t="n">
        <f aca="false">SUM(C14:H14)</f>
        <v>14342</v>
      </c>
      <c r="C14" s="29" t="n">
        <v>1182</v>
      </c>
      <c r="D14" s="29" t="n">
        <v>3030</v>
      </c>
      <c r="E14" s="29" t="n">
        <v>625</v>
      </c>
      <c r="F14" s="29" t="n">
        <v>7982</v>
      </c>
      <c r="G14" s="30" t="n">
        <v>858</v>
      </c>
      <c r="H14" s="30" t="n">
        <v>665</v>
      </c>
      <c r="I14" s="30" t="n">
        <v>79034</v>
      </c>
      <c r="J14" s="30" t="n">
        <v>18959</v>
      </c>
      <c r="K14" s="30" t="n">
        <v>54519</v>
      </c>
      <c r="L14" s="30" t="n">
        <v>2230</v>
      </c>
      <c r="M14" s="30" t="n">
        <v>193</v>
      </c>
      <c r="N14" s="30" t="n">
        <v>2</v>
      </c>
    </row>
    <row r="15" s="19" customFormat="true" ht="15" hidden="false" customHeight="true" outlineLevel="0" collapsed="false">
      <c r="A15" s="31" t="s">
        <v>27</v>
      </c>
      <c r="B15" s="32" t="n">
        <f aca="false">SUM(C15:H15)</f>
        <v>14282</v>
      </c>
      <c r="C15" s="33" t="n">
        <v>1212</v>
      </c>
      <c r="D15" s="33" t="n">
        <v>2849</v>
      </c>
      <c r="E15" s="33" t="n">
        <v>885</v>
      </c>
      <c r="F15" s="33" t="n">
        <v>7906</v>
      </c>
      <c r="G15" s="33" t="n">
        <v>858</v>
      </c>
      <c r="H15" s="30" t="n">
        <v>572</v>
      </c>
      <c r="I15" s="30" t="n">
        <v>79985</v>
      </c>
      <c r="J15" s="30" t="n">
        <v>19247</v>
      </c>
      <c r="K15" s="30" t="n">
        <v>54244</v>
      </c>
      <c r="L15" s="30" t="n">
        <v>1856</v>
      </c>
      <c r="M15" s="30" t="n">
        <v>270</v>
      </c>
      <c r="N15" s="30" t="n">
        <v>3</v>
      </c>
    </row>
    <row r="16" s="19" customFormat="true" ht="15" hidden="false" customHeight="true" outlineLevel="0" collapsed="false">
      <c r="A16" s="31" t="s">
        <v>28</v>
      </c>
      <c r="B16" s="27" t="n">
        <f aca="false">SUM(C16:H16)</f>
        <v>14142</v>
      </c>
      <c r="C16" s="29" t="n">
        <v>764</v>
      </c>
      <c r="D16" s="29" t="n">
        <v>3242</v>
      </c>
      <c r="E16" s="29" t="n">
        <v>820</v>
      </c>
      <c r="F16" s="29" t="n">
        <v>7825</v>
      </c>
      <c r="G16" s="30" t="n">
        <v>858</v>
      </c>
      <c r="H16" s="30" t="n">
        <v>633</v>
      </c>
      <c r="I16" s="30" t="n">
        <v>79791</v>
      </c>
      <c r="J16" s="30" t="n">
        <v>18851</v>
      </c>
      <c r="K16" s="30" t="n">
        <v>53818</v>
      </c>
      <c r="L16" s="30" t="n">
        <v>2098</v>
      </c>
      <c r="M16" s="30" t="n">
        <v>295</v>
      </c>
      <c r="N16" s="30" t="n">
        <v>2</v>
      </c>
    </row>
    <row r="17" s="34" customFormat="true" ht="15" hidden="false" customHeight="true" outlineLevel="0" collapsed="false">
      <c r="A17" s="31" t="s">
        <v>29</v>
      </c>
      <c r="B17" s="27" t="n">
        <f aca="false">SUM(C17:H17)</f>
        <v>16709</v>
      </c>
      <c r="C17" s="29" t="n">
        <v>1248</v>
      </c>
      <c r="D17" s="29" t="n">
        <v>4805</v>
      </c>
      <c r="E17" s="29" t="n">
        <v>1089</v>
      </c>
      <c r="F17" s="29" t="n">
        <v>8094</v>
      </c>
      <c r="G17" s="30" t="n">
        <v>870</v>
      </c>
      <c r="H17" s="30" t="n">
        <v>603</v>
      </c>
      <c r="I17" s="30" t="n">
        <v>82556</v>
      </c>
      <c r="J17" s="30" t="n">
        <v>19175</v>
      </c>
      <c r="K17" s="30" t="n">
        <v>55457</v>
      </c>
      <c r="L17" s="30" t="n">
        <v>2548</v>
      </c>
      <c r="M17" s="30" t="n">
        <v>345</v>
      </c>
      <c r="N17" s="30" t="n">
        <v>3</v>
      </c>
    </row>
    <row r="18" s="34" customFormat="true" ht="15" hidden="false" customHeight="true" outlineLevel="0" collapsed="false">
      <c r="A18" s="31" t="s">
        <v>30</v>
      </c>
      <c r="B18" s="19" t="n">
        <f aca="false">SUM(C18:H18)</f>
        <v>14619</v>
      </c>
      <c r="C18" s="30" t="n">
        <v>789</v>
      </c>
      <c r="D18" s="30" t="n">
        <v>2938</v>
      </c>
      <c r="E18" s="30" t="n">
        <v>700</v>
      </c>
      <c r="F18" s="30" t="n">
        <v>8649</v>
      </c>
      <c r="G18" s="30" t="n">
        <v>868</v>
      </c>
      <c r="H18" s="30" t="n">
        <v>675</v>
      </c>
      <c r="I18" s="30" t="n">
        <v>79849</v>
      </c>
      <c r="J18" s="30" t="n">
        <v>18253</v>
      </c>
      <c r="K18" s="30" t="n">
        <v>54269</v>
      </c>
      <c r="L18" s="30" t="n">
        <v>1949</v>
      </c>
      <c r="M18" s="30" t="n">
        <v>148</v>
      </c>
      <c r="N18" s="30" t="n">
        <v>2</v>
      </c>
    </row>
    <row r="19" s="34" customFormat="true" ht="15" hidden="false" customHeight="true" outlineLevel="0" collapsed="false">
      <c r="A19" s="31" t="s">
        <v>31</v>
      </c>
      <c r="B19" s="19" t="n">
        <f aca="false">SUM(C19:H19)</f>
        <v>14679</v>
      </c>
      <c r="C19" s="30" t="n">
        <v>701</v>
      </c>
      <c r="D19" s="30" t="n">
        <v>3394</v>
      </c>
      <c r="E19" s="30" t="n">
        <v>695</v>
      </c>
      <c r="F19" s="30" t="n">
        <v>8315</v>
      </c>
      <c r="G19" s="30" t="n">
        <v>873</v>
      </c>
      <c r="H19" s="30" t="n">
        <v>701</v>
      </c>
      <c r="I19" s="30" t="n">
        <v>79420</v>
      </c>
      <c r="J19" s="30" t="n">
        <v>17739</v>
      </c>
      <c r="K19" s="30" t="n">
        <v>53841</v>
      </c>
      <c r="L19" s="30" t="n">
        <v>1652</v>
      </c>
      <c r="M19" s="30" t="n">
        <v>218</v>
      </c>
      <c r="N19" s="30" t="n">
        <v>2</v>
      </c>
    </row>
    <row r="20" s="34" customFormat="true" ht="15" hidden="false" customHeight="true" outlineLevel="0" collapsed="false">
      <c r="A20" s="31" t="s">
        <v>32</v>
      </c>
      <c r="B20" s="19" t="n">
        <f aca="false">SUM(C20:H20)</f>
        <v>15060</v>
      </c>
      <c r="C20" s="30" t="n">
        <v>1078</v>
      </c>
      <c r="D20" s="30" t="n">
        <v>3479</v>
      </c>
      <c r="E20" s="30" t="n">
        <v>777</v>
      </c>
      <c r="F20" s="30" t="n">
        <v>8187</v>
      </c>
      <c r="G20" s="30" t="n">
        <v>860</v>
      </c>
      <c r="H20" s="30" t="n">
        <v>679</v>
      </c>
      <c r="I20" s="30" t="n">
        <v>81547</v>
      </c>
      <c r="J20" s="30" t="n">
        <v>18464</v>
      </c>
      <c r="K20" s="30" t="n">
        <v>54229</v>
      </c>
      <c r="L20" s="30" t="n">
        <v>2280</v>
      </c>
      <c r="M20" s="30" t="n">
        <v>262</v>
      </c>
      <c r="N20" s="30" t="n">
        <v>2</v>
      </c>
    </row>
    <row r="21" s="34" customFormat="true" ht="15" hidden="false" customHeight="true" outlineLevel="0" collapsed="false">
      <c r="A21" s="28" t="s">
        <v>33</v>
      </c>
      <c r="B21" s="19" t="n">
        <f aca="false">SUM(C21:H21)</f>
        <v>14789</v>
      </c>
      <c r="C21" s="30" t="n">
        <v>976</v>
      </c>
      <c r="D21" s="30" t="n">
        <v>3307</v>
      </c>
      <c r="E21" s="30" t="n">
        <v>673</v>
      </c>
      <c r="F21" s="30" t="n">
        <v>8261</v>
      </c>
      <c r="G21" s="30" t="n">
        <v>860</v>
      </c>
      <c r="H21" s="30" t="n">
        <v>712</v>
      </c>
      <c r="I21" s="30" t="n">
        <v>79783</v>
      </c>
      <c r="J21" s="30" t="n">
        <v>17934</v>
      </c>
      <c r="K21" s="30" t="n">
        <v>53601</v>
      </c>
      <c r="L21" s="30" t="n">
        <v>1884</v>
      </c>
      <c r="M21" s="30" t="n">
        <v>373</v>
      </c>
      <c r="N21" s="30" t="n">
        <v>4</v>
      </c>
    </row>
    <row r="22" s="34" customFormat="true" ht="15" hidden="false" customHeight="true" outlineLevel="0" collapsed="false">
      <c r="A22" s="31" t="s">
        <v>34</v>
      </c>
      <c r="B22" s="19" t="n">
        <f aca="false">SUM(C22:H22)</f>
        <v>14717</v>
      </c>
      <c r="C22" s="30" t="n">
        <v>1178</v>
      </c>
      <c r="D22" s="30" t="n">
        <v>3231</v>
      </c>
      <c r="E22" s="30" t="n">
        <v>652</v>
      </c>
      <c r="F22" s="30" t="n">
        <v>8059</v>
      </c>
      <c r="G22" s="35" t="n">
        <v>860</v>
      </c>
      <c r="H22" s="35" t="n">
        <v>737</v>
      </c>
      <c r="I22" s="30" t="n">
        <v>79238</v>
      </c>
      <c r="J22" s="30" t="n">
        <v>17469</v>
      </c>
      <c r="K22" s="30" t="n">
        <v>53442</v>
      </c>
      <c r="L22" s="30" t="n">
        <v>1836</v>
      </c>
      <c r="M22" s="30" t="n">
        <v>285</v>
      </c>
      <c r="N22" s="30" t="n">
        <v>9</v>
      </c>
    </row>
    <row r="23" s="34" customFormat="true" ht="15" hidden="false" customHeight="true" outlineLevel="0" collapsed="false">
      <c r="A23" s="36" t="s">
        <v>35</v>
      </c>
      <c r="B23" s="37" t="n">
        <f aca="false">SUM(C23:H23)</f>
        <v>15416</v>
      </c>
      <c r="C23" s="38" t="n">
        <v>1277</v>
      </c>
      <c r="D23" s="38" t="n">
        <v>4987</v>
      </c>
      <c r="E23" s="38" t="n">
        <v>622</v>
      </c>
      <c r="F23" s="38" t="n">
        <v>7695</v>
      </c>
      <c r="G23" s="38" t="n">
        <v>104</v>
      </c>
      <c r="H23" s="38" t="n">
        <v>731</v>
      </c>
      <c r="I23" s="39" t="n">
        <v>81395</v>
      </c>
      <c r="J23" s="38" t="n">
        <v>16935</v>
      </c>
      <c r="K23" s="38" t="n">
        <v>55359</v>
      </c>
      <c r="L23" s="38" t="n">
        <v>2236</v>
      </c>
      <c r="M23" s="38" t="n">
        <v>198</v>
      </c>
      <c r="N23" s="38" t="n">
        <v>5</v>
      </c>
    </row>
    <row r="24" s="34" customFormat="true" ht="15" hidden="false" customHeight="true" outlineLevel="0" collapsed="false">
      <c r="A24" s="40" t="s">
        <v>36</v>
      </c>
      <c r="B24" s="41"/>
      <c r="C24" s="41"/>
      <c r="D24" s="41"/>
      <c r="E24" s="41"/>
      <c r="F24" s="41"/>
    </row>
    <row r="25" s="34" customFormat="true" ht="15" hidden="false" customHeight="true" outlineLevel="0" collapsed="false">
      <c r="A25" s="42" t="s">
        <v>37</v>
      </c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6:01Z</dcterms:created>
  <dc:creator>大分県庁</dc:creator>
  <dc:description/>
  <dc:language>en-US</dc:language>
  <cp:lastModifiedBy>大分県庁</cp:lastModifiedBy>
  <dcterms:modified xsi:type="dcterms:W3CDTF">2002-11-29T10:32:41Z</dcterms:modified>
  <cp:revision>0</cp:revision>
  <dc:subject/>
  <dc:title/>
</cp:coreProperties>
</file>