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８年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.7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</row>
    <row r="5" s="24" customFormat="true" ht="12" hidden="false" customHeight="true" outlineLevel="0" collapsed="false">
      <c r="B5" s="12"/>
      <c r="C5" s="26"/>
      <c r="D5" s="26"/>
      <c r="E5" s="26"/>
      <c r="F5" s="26"/>
      <c r="G5" s="26"/>
      <c r="H5" s="26"/>
      <c r="I5" s="26"/>
      <c r="J5" s="33" t="s">
        <v>28</v>
      </c>
      <c r="K5" s="17" t="s">
        <v>29</v>
      </c>
      <c r="L5" s="29"/>
      <c r="M5" s="34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</row>
    <row r="6" s="2" customFormat="true" ht="12" hidden="false" customHeight="true" outlineLevel="0" collapsed="false">
      <c r="A6" s="35" t="s">
        <v>30</v>
      </c>
      <c r="B6" s="36" t="n">
        <v>206</v>
      </c>
      <c r="C6" s="37" t="n">
        <v>2767373</v>
      </c>
      <c r="D6" s="37" t="n">
        <v>93777</v>
      </c>
      <c r="E6" s="37" t="n">
        <v>565930</v>
      </c>
      <c r="F6" s="37" t="n">
        <v>67846</v>
      </c>
      <c r="G6" s="37" t="n">
        <v>41051</v>
      </c>
      <c r="H6" s="37" t="n">
        <v>1899124</v>
      </c>
      <c r="I6" s="37" t="n">
        <v>46905</v>
      </c>
      <c r="J6" s="37" t="n">
        <v>659</v>
      </c>
      <c r="K6" s="37" t="n">
        <v>391</v>
      </c>
      <c r="L6" s="37" t="n">
        <v>51690</v>
      </c>
      <c r="M6" s="37" t="n">
        <v>29520</v>
      </c>
      <c r="N6" s="37" t="n">
        <v>1980494</v>
      </c>
      <c r="O6" s="37" t="n">
        <v>367060</v>
      </c>
      <c r="P6" s="37" t="n">
        <v>1210786</v>
      </c>
      <c r="Q6" s="37" t="n">
        <v>292934</v>
      </c>
      <c r="R6" s="37" t="n">
        <v>109714</v>
      </c>
      <c r="S6" s="37" t="n">
        <v>552284</v>
      </c>
      <c r="T6" s="37" t="n">
        <v>58214</v>
      </c>
      <c r="U6" s="38" t="n">
        <v>9207</v>
      </c>
      <c r="V6" s="39" t="n">
        <v>8</v>
      </c>
    </row>
    <row r="7" s="2" customFormat="true" ht="12" hidden="false" customHeight="true" outlineLevel="0" collapsed="false">
      <c r="A7" s="35" t="s">
        <v>31</v>
      </c>
      <c r="B7" s="36" t="n">
        <v>206</v>
      </c>
      <c r="C7" s="37" t="n">
        <v>2863368</v>
      </c>
      <c r="D7" s="37" t="n">
        <v>87854</v>
      </c>
      <c r="E7" s="37" t="n">
        <v>608062</v>
      </c>
      <c r="F7" s="37" t="n">
        <v>85322</v>
      </c>
      <c r="G7" s="37" t="n">
        <v>41798</v>
      </c>
      <c r="H7" s="37" t="n">
        <v>1934388</v>
      </c>
      <c r="I7" s="37" t="n">
        <v>50566</v>
      </c>
      <c r="J7" s="37" t="n">
        <v>502</v>
      </c>
      <c r="K7" s="37" t="n">
        <v>547</v>
      </c>
      <c r="L7" s="37" t="n">
        <v>54329</v>
      </c>
      <c r="M7" s="37" t="n">
        <v>19676</v>
      </c>
      <c r="N7" s="37" t="n">
        <v>2058056</v>
      </c>
      <c r="O7" s="37" t="n">
        <v>364113</v>
      </c>
      <c r="P7" s="37" t="n">
        <v>1277854</v>
      </c>
      <c r="Q7" s="37" t="n">
        <v>311938</v>
      </c>
      <c r="R7" s="37" t="n">
        <v>104151</v>
      </c>
      <c r="S7" s="37" t="n">
        <v>559220</v>
      </c>
      <c r="T7" s="37" t="n">
        <v>43938</v>
      </c>
      <c r="U7" s="38" t="n">
        <v>13058</v>
      </c>
      <c r="V7" s="39" t="n">
        <v>9</v>
      </c>
    </row>
    <row r="8" s="2" customFormat="true" ht="12" hidden="false" customHeight="true" outlineLevel="0" collapsed="false">
      <c r="A8" s="40" t="s">
        <v>32</v>
      </c>
      <c r="B8" s="41" t="n">
        <v>203</v>
      </c>
      <c r="C8" s="42" t="n">
        <v>2922468</v>
      </c>
      <c r="D8" s="42" t="n">
        <v>82708</v>
      </c>
      <c r="E8" s="42" t="n">
        <v>632900</v>
      </c>
      <c r="F8" s="42" t="n">
        <v>96164</v>
      </c>
      <c r="G8" s="42" t="n">
        <v>49499</v>
      </c>
      <c r="H8" s="42" t="n">
        <v>1969288</v>
      </c>
      <c r="I8" s="42" t="n">
        <v>41783</v>
      </c>
      <c r="J8" s="42" t="n">
        <v>490</v>
      </c>
      <c r="K8" s="42" t="n">
        <v>714</v>
      </c>
      <c r="L8" s="42" t="n">
        <v>48922</v>
      </c>
      <c r="M8" s="42" t="n">
        <v>19436</v>
      </c>
      <c r="N8" s="42" t="n">
        <v>2115655</v>
      </c>
      <c r="O8" s="42" t="n">
        <v>335598</v>
      </c>
      <c r="P8" s="42" t="n">
        <v>1374100</v>
      </c>
      <c r="Q8" s="42" t="n">
        <v>315300</v>
      </c>
      <c r="R8" s="42" t="n">
        <v>90657</v>
      </c>
      <c r="S8" s="42" t="n">
        <v>528659</v>
      </c>
      <c r="T8" s="42" t="n">
        <v>36516</v>
      </c>
      <c r="U8" s="43" t="n">
        <v>8711</v>
      </c>
      <c r="V8" s="44" t="n">
        <v>10</v>
      </c>
    </row>
    <row r="9" s="2" customFormat="true" ht="12" hidden="false" customHeight="true" outlineLevel="0" collapsed="false">
      <c r="A9" s="40" t="s">
        <v>33</v>
      </c>
      <c r="B9" s="41" t="n">
        <v>196</v>
      </c>
      <c r="C9" s="42" t="n">
        <v>3006987</v>
      </c>
      <c r="D9" s="42" t="n">
        <v>85234</v>
      </c>
      <c r="E9" s="42" t="n">
        <v>696609</v>
      </c>
      <c r="F9" s="42" t="n">
        <v>90036</v>
      </c>
      <c r="G9" s="42" t="n">
        <v>47973</v>
      </c>
      <c r="H9" s="42" t="n">
        <v>2001437</v>
      </c>
      <c r="I9" s="42" t="n">
        <v>43907</v>
      </c>
      <c r="J9" s="42" t="n">
        <v>461</v>
      </c>
      <c r="K9" s="42" t="n">
        <v>538</v>
      </c>
      <c r="L9" s="42" t="n">
        <v>40792</v>
      </c>
      <c r="M9" s="42" t="n">
        <v>14067</v>
      </c>
      <c r="N9" s="42" t="n">
        <v>2113418</v>
      </c>
      <c r="O9" s="42" t="n">
        <v>320228</v>
      </c>
      <c r="P9" s="42" t="n">
        <v>1407738</v>
      </c>
      <c r="Q9" s="42" t="n">
        <v>304806</v>
      </c>
      <c r="R9" s="42" t="n">
        <v>80646</v>
      </c>
      <c r="S9" s="42" t="n">
        <v>525221</v>
      </c>
      <c r="T9" s="42" t="n">
        <v>77328</v>
      </c>
      <c r="U9" s="43" t="n">
        <v>67883</v>
      </c>
      <c r="V9" s="44" t="n">
        <v>11</v>
      </c>
    </row>
    <row r="10" s="2" customFormat="true" ht="12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9"/>
    </row>
    <row r="11" s="55" customFormat="true" ht="12" hidden="false" customHeight="true" outlineLevel="0" collapsed="false">
      <c r="A11" s="50" t="s">
        <v>34</v>
      </c>
      <c r="B11" s="51" t="n">
        <f aca="false">B24</f>
        <v>195</v>
      </c>
      <c r="C11" s="52" t="n">
        <f aca="false">C24</f>
        <v>3081933</v>
      </c>
      <c r="D11" s="52" t="n">
        <f aca="false">D24</f>
        <v>84929</v>
      </c>
      <c r="E11" s="52" t="n">
        <f aca="false">E24</f>
        <v>744550</v>
      </c>
      <c r="F11" s="52" t="n">
        <f aca="false">F24</f>
        <v>90413</v>
      </c>
      <c r="G11" s="52" t="n">
        <f aca="false">G24</f>
        <v>46091</v>
      </c>
      <c r="H11" s="52" t="n">
        <f aca="false">H24</f>
        <v>2023589</v>
      </c>
      <c r="I11" s="52" t="n">
        <f aca="false">I24</f>
        <v>46559</v>
      </c>
      <c r="J11" s="52" t="n">
        <f aca="false">J24</f>
        <v>492</v>
      </c>
      <c r="K11" s="52" t="n">
        <f aca="false">K24</f>
        <v>750</v>
      </c>
      <c r="L11" s="52" t="n">
        <f aca="false">L24</f>
        <v>44560</v>
      </c>
      <c r="M11" s="52" t="n">
        <f aca="false">M24</f>
        <v>13584</v>
      </c>
      <c r="N11" s="52" t="n">
        <f aca="false">N24</f>
        <v>2101672</v>
      </c>
      <c r="O11" s="52" t="n">
        <f aca="false">O24</f>
        <v>304586</v>
      </c>
      <c r="P11" s="52" t="n">
        <f aca="false">P24</f>
        <v>1419708</v>
      </c>
      <c r="Q11" s="52" t="n">
        <f aca="false">Q24</f>
        <v>297194</v>
      </c>
      <c r="R11" s="52" t="n">
        <f aca="false">R24</f>
        <v>80184</v>
      </c>
      <c r="S11" s="52" t="n">
        <f aca="false">S24</f>
        <v>626293</v>
      </c>
      <c r="T11" s="52" t="n">
        <f aca="false">T24</f>
        <v>34332</v>
      </c>
      <c r="U11" s="53" t="n">
        <f aca="false">U24</f>
        <v>17751</v>
      </c>
      <c r="V11" s="54" t="n">
        <v>12</v>
      </c>
    </row>
    <row r="12" s="55" customFormat="true" ht="12" hidden="false" customHeight="true" outlineLevel="0" collapsed="false">
      <c r="A12" s="48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52"/>
      <c r="S12" s="47"/>
      <c r="T12" s="52"/>
      <c r="U12" s="48"/>
      <c r="V12" s="49"/>
    </row>
    <row r="13" s="2" customFormat="true" ht="12" hidden="false" customHeight="true" outlineLevel="0" collapsed="false">
      <c r="A13" s="56" t="s">
        <v>35</v>
      </c>
      <c r="B13" s="57" t="n">
        <v>196</v>
      </c>
      <c r="C13" s="47" t="n">
        <f aca="false">SUM(D13:L13)</f>
        <v>2933316</v>
      </c>
      <c r="D13" s="58" t="n">
        <v>59251</v>
      </c>
      <c r="E13" s="58" t="n">
        <v>657095</v>
      </c>
      <c r="F13" s="58" t="n">
        <v>90409</v>
      </c>
      <c r="G13" s="58" t="n">
        <v>22133</v>
      </c>
      <c r="H13" s="58" t="n">
        <v>1997820</v>
      </c>
      <c r="I13" s="58" t="n">
        <v>46346</v>
      </c>
      <c r="J13" s="58" t="n">
        <v>415</v>
      </c>
      <c r="K13" s="58" t="n">
        <v>746</v>
      </c>
      <c r="L13" s="58" t="n">
        <v>59101</v>
      </c>
      <c r="M13" s="58" t="n">
        <v>14018</v>
      </c>
      <c r="N13" s="47" t="n">
        <f aca="false">SUM(O13:R13)</f>
        <v>2090936</v>
      </c>
      <c r="O13" s="58" t="n">
        <v>309651</v>
      </c>
      <c r="P13" s="58" t="n">
        <v>1399710</v>
      </c>
      <c r="Q13" s="58" t="n">
        <v>308699</v>
      </c>
      <c r="R13" s="58" t="n">
        <v>72876</v>
      </c>
      <c r="S13" s="58" t="n">
        <v>541830</v>
      </c>
      <c r="T13" s="58" t="n">
        <v>30424</v>
      </c>
      <c r="U13" s="59" t="n">
        <v>16527</v>
      </c>
      <c r="V13" s="49" t="n">
        <v>1</v>
      </c>
    </row>
    <row r="14" s="2" customFormat="true" ht="12" hidden="false" customHeight="true" outlineLevel="0" collapsed="false">
      <c r="A14" s="56" t="s">
        <v>36</v>
      </c>
      <c r="B14" s="57" t="n">
        <v>196</v>
      </c>
      <c r="C14" s="47" t="n">
        <f aca="false">SUM(D14:L14)</f>
        <v>2925717</v>
      </c>
      <c r="D14" s="58" t="n">
        <v>54536</v>
      </c>
      <c r="E14" s="58" t="n">
        <v>670826</v>
      </c>
      <c r="F14" s="58" t="n">
        <v>90833</v>
      </c>
      <c r="G14" s="58" t="n">
        <v>22335</v>
      </c>
      <c r="H14" s="58" t="n">
        <v>1960504</v>
      </c>
      <c r="I14" s="58" t="n">
        <v>47218</v>
      </c>
      <c r="J14" s="58" t="n">
        <v>456</v>
      </c>
      <c r="K14" s="58" t="n">
        <v>591</v>
      </c>
      <c r="L14" s="58" t="n">
        <v>78418</v>
      </c>
      <c r="M14" s="58" t="n">
        <v>14018</v>
      </c>
      <c r="N14" s="47" t="n">
        <f aca="false">SUM(O14:R14)</f>
        <v>2084822</v>
      </c>
      <c r="O14" s="58" t="n">
        <v>311293</v>
      </c>
      <c r="P14" s="58" t="n">
        <v>1399367</v>
      </c>
      <c r="Q14" s="58" t="n">
        <v>302064</v>
      </c>
      <c r="R14" s="58" t="n">
        <v>72098</v>
      </c>
      <c r="S14" s="58" t="n">
        <v>565103</v>
      </c>
      <c r="T14" s="58" t="n">
        <v>30958</v>
      </c>
      <c r="U14" s="59" t="n">
        <v>16075</v>
      </c>
      <c r="V14" s="49" t="n">
        <v>2</v>
      </c>
    </row>
    <row r="15" s="2" customFormat="true" ht="12" hidden="false" customHeight="true" outlineLevel="0" collapsed="false">
      <c r="A15" s="56" t="s">
        <v>37</v>
      </c>
      <c r="B15" s="57" t="n">
        <v>196</v>
      </c>
      <c r="C15" s="47" t="n">
        <f aca="false">SUM(D15:L15)</f>
        <v>2967002</v>
      </c>
      <c r="D15" s="58" t="n">
        <v>68561</v>
      </c>
      <c r="E15" s="58" t="n">
        <v>720821</v>
      </c>
      <c r="F15" s="58" t="n">
        <v>89384</v>
      </c>
      <c r="G15" s="58" t="n">
        <v>67498</v>
      </c>
      <c r="H15" s="58" t="n">
        <v>1911556</v>
      </c>
      <c r="I15" s="58" t="n">
        <v>47165</v>
      </c>
      <c r="J15" s="58" t="n">
        <v>516</v>
      </c>
      <c r="K15" s="58" t="n">
        <v>671</v>
      </c>
      <c r="L15" s="58" t="n">
        <v>60830</v>
      </c>
      <c r="M15" s="58" t="n">
        <v>14010</v>
      </c>
      <c r="N15" s="47" t="n">
        <f aca="false">SUM(O15:R15)</f>
        <v>2111160</v>
      </c>
      <c r="O15" s="58" t="n">
        <v>317140</v>
      </c>
      <c r="P15" s="58" t="n">
        <v>1417278</v>
      </c>
      <c r="Q15" s="58" t="n">
        <v>302921</v>
      </c>
      <c r="R15" s="58" t="n">
        <v>73821</v>
      </c>
      <c r="S15" s="58" t="n">
        <v>539954</v>
      </c>
      <c r="T15" s="58" t="n">
        <v>34372</v>
      </c>
      <c r="U15" s="59" t="n">
        <v>12255</v>
      </c>
      <c r="V15" s="49" t="n">
        <v>3</v>
      </c>
    </row>
    <row r="16" s="2" customFormat="true" ht="12" hidden="false" customHeight="true" outlineLevel="0" collapsed="false">
      <c r="A16" s="56" t="s">
        <v>38</v>
      </c>
      <c r="B16" s="57" t="n">
        <v>196</v>
      </c>
      <c r="C16" s="47" t="n">
        <f aca="false">SUM(D16:L16)</f>
        <v>3015651</v>
      </c>
      <c r="D16" s="58" t="n">
        <v>88016</v>
      </c>
      <c r="E16" s="58" t="n">
        <v>759342</v>
      </c>
      <c r="F16" s="58" t="n">
        <v>89781</v>
      </c>
      <c r="G16" s="58" t="n">
        <v>25697</v>
      </c>
      <c r="H16" s="58" t="n">
        <v>1958048</v>
      </c>
      <c r="I16" s="58" t="n">
        <v>47546</v>
      </c>
      <c r="J16" s="58" t="n">
        <v>545</v>
      </c>
      <c r="K16" s="58" t="n">
        <v>662</v>
      </c>
      <c r="L16" s="58" t="n">
        <v>46014</v>
      </c>
      <c r="M16" s="58" t="n">
        <v>13399</v>
      </c>
      <c r="N16" s="47" t="n">
        <f aca="false">SUM(O16:R16)</f>
        <v>2075615</v>
      </c>
      <c r="O16" s="58" t="n">
        <v>289400</v>
      </c>
      <c r="P16" s="58" t="n">
        <v>1411985</v>
      </c>
      <c r="Q16" s="58" t="n">
        <v>294978</v>
      </c>
      <c r="R16" s="58" t="n">
        <v>79252</v>
      </c>
      <c r="S16" s="58" t="n">
        <v>572695</v>
      </c>
      <c r="T16" s="58" t="n">
        <v>33960</v>
      </c>
      <c r="U16" s="59" t="n">
        <v>10483</v>
      </c>
      <c r="V16" s="49" t="n">
        <v>4</v>
      </c>
    </row>
    <row r="17" s="2" customFormat="true" ht="12" hidden="false" customHeight="true" outlineLevel="0" collapsed="false">
      <c r="A17" s="56" t="s">
        <v>39</v>
      </c>
      <c r="B17" s="57" t="n">
        <v>196</v>
      </c>
      <c r="C17" s="47" t="n">
        <f aca="false">SUM(D17:L17)</f>
        <v>3031753</v>
      </c>
      <c r="D17" s="58" t="n">
        <v>62618</v>
      </c>
      <c r="E17" s="58" t="n">
        <v>708433</v>
      </c>
      <c r="F17" s="58" t="n">
        <v>89474</v>
      </c>
      <c r="G17" s="58" t="n">
        <v>29723</v>
      </c>
      <c r="H17" s="58" t="n">
        <v>2005701</v>
      </c>
      <c r="I17" s="58" t="n">
        <v>47305</v>
      </c>
      <c r="J17" s="58" t="n">
        <v>492</v>
      </c>
      <c r="K17" s="58" t="n">
        <v>501</v>
      </c>
      <c r="L17" s="58" t="n">
        <v>87506</v>
      </c>
      <c r="M17" s="58" t="n">
        <v>13399</v>
      </c>
      <c r="N17" s="47" t="n">
        <f aca="false">SUM(O17:R17)</f>
        <v>2047906</v>
      </c>
      <c r="O17" s="58" t="n">
        <v>273727</v>
      </c>
      <c r="P17" s="58" t="n">
        <v>1414270</v>
      </c>
      <c r="Q17" s="58" t="n">
        <v>288943</v>
      </c>
      <c r="R17" s="58" t="n">
        <v>70966</v>
      </c>
      <c r="S17" s="58" t="n">
        <v>623187</v>
      </c>
      <c r="T17" s="58" t="n">
        <v>28661</v>
      </c>
      <c r="U17" s="59" t="n">
        <v>14360</v>
      </c>
      <c r="V17" s="49" t="n">
        <v>5</v>
      </c>
    </row>
    <row r="18" s="2" customFormat="true" ht="12" hidden="false" customHeight="true" outlineLevel="0" collapsed="false">
      <c r="A18" s="56" t="s">
        <v>40</v>
      </c>
      <c r="B18" s="57" t="n">
        <v>196</v>
      </c>
      <c r="C18" s="47" t="n">
        <f aca="false">SUM(D18:L18)</f>
        <v>3094276</v>
      </c>
      <c r="D18" s="58" t="n">
        <v>64640</v>
      </c>
      <c r="E18" s="58" t="n">
        <v>724667</v>
      </c>
      <c r="F18" s="58" t="n">
        <v>90824</v>
      </c>
      <c r="G18" s="58" t="n">
        <v>32482</v>
      </c>
      <c r="H18" s="58" t="n">
        <v>2075072</v>
      </c>
      <c r="I18" s="58" t="n">
        <v>47284</v>
      </c>
      <c r="J18" s="58" t="n">
        <v>447</v>
      </c>
      <c r="K18" s="58" t="n">
        <v>455</v>
      </c>
      <c r="L18" s="58" t="n">
        <v>58405</v>
      </c>
      <c r="M18" s="58" t="n">
        <v>13367</v>
      </c>
      <c r="N18" s="47" t="n">
        <f aca="false">SUM(O18:R18)</f>
        <v>2039078</v>
      </c>
      <c r="O18" s="58" t="n">
        <v>275543</v>
      </c>
      <c r="P18" s="58" t="n">
        <v>1409509</v>
      </c>
      <c r="Q18" s="58" t="n">
        <v>282142</v>
      </c>
      <c r="R18" s="58" t="n">
        <v>71884</v>
      </c>
      <c r="S18" s="58" t="n">
        <v>634022</v>
      </c>
      <c r="T18" s="58" t="n">
        <v>26709</v>
      </c>
      <c r="U18" s="59" t="n">
        <v>15506</v>
      </c>
      <c r="V18" s="49" t="n">
        <v>6</v>
      </c>
    </row>
    <row r="19" s="2" customFormat="true" ht="12" hidden="false" customHeight="true" outlineLevel="0" collapsed="false">
      <c r="A19" s="56" t="s">
        <v>41</v>
      </c>
      <c r="B19" s="57" t="n">
        <v>195</v>
      </c>
      <c r="C19" s="47" t="n">
        <f aca="false">SUM(D19:L19)</f>
        <v>3051243</v>
      </c>
      <c r="D19" s="58" t="n">
        <v>63731</v>
      </c>
      <c r="E19" s="58" t="n">
        <v>691931</v>
      </c>
      <c r="F19" s="58" t="n">
        <v>91177</v>
      </c>
      <c r="G19" s="58" t="n">
        <v>17048</v>
      </c>
      <c r="H19" s="58" t="n">
        <v>2073785</v>
      </c>
      <c r="I19" s="58" t="n">
        <v>46106</v>
      </c>
      <c r="J19" s="58" t="n">
        <v>440</v>
      </c>
      <c r="K19" s="58" t="n">
        <v>573</v>
      </c>
      <c r="L19" s="58" t="n">
        <v>66452</v>
      </c>
      <c r="M19" s="58" t="n">
        <v>13756</v>
      </c>
      <c r="N19" s="47" t="n">
        <f aca="false">SUM(O19:R19)</f>
        <v>2047909</v>
      </c>
      <c r="O19" s="58" t="n">
        <v>284587</v>
      </c>
      <c r="P19" s="58" t="n">
        <v>1405746</v>
      </c>
      <c r="Q19" s="58" t="n">
        <v>286532</v>
      </c>
      <c r="R19" s="58" t="n">
        <v>71044</v>
      </c>
      <c r="S19" s="58" t="n">
        <v>651081</v>
      </c>
      <c r="T19" s="58" t="n">
        <v>29766</v>
      </c>
      <c r="U19" s="59" t="n">
        <v>16609</v>
      </c>
      <c r="V19" s="49" t="n">
        <v>7</v>
      </c>
    </row>
    <row r="20" s="2" customFormat="true" ht="12" hidden="false" customHeight="true" outlineLevel="0" collapsed="false">
      <c r="A20" s="56" t="s">
        <v>42</v>
      </c>
      <c r="B20" s="57" t="n">
        <v>195</v>
      </c>
      <c r="C20" s="47" t="n">
        <f aca="false">SUM(D20:L20)</f>
        <v>3028336</v>
      </c>
      <c r="D20" s="58" t="n">
        <v>58323</v>
      </c>
      <c r="E20" s="58" t="n">
        <v>688028</v>
      </c>
      <c r="F20" s="58" t="n">
        <v>91415</v>
      </c>
      <c r="G20" s="58" t="n">
        <v>20500</v>
      </c>
      <c r="H20" s="58" t="n">
        <v>2050424</v>
      </c>
      <c r="I20" s="58" t="n">
        <v>46938</v>
      </c>
      <c r="J20" s="58" t="n">
        <v>454</v>
      </c>
      <c r="K20" s="58" t="n">
        <v>2795</v>
      </c>
      <c r="L20" s="58" t="n">
        <v>69459</v>
      </c>
      <c r="M20" s="58" t="n">
        <v>13756</v>
      </c>
      <c r="N20" s="47" t="n">
        <f aca="false">SUM(O20:R20)</f>
        <v>2058393</v>
      </c>
      <c r="O20" s="58" t="n">
        <v>284964</v>
      </c>
      <c r="P20" s="58" t="n">
        <v>1413419</v>
      </c>
      <c r="Q20" s="58" t="n">
        <v>294265</v>
      </c>
      <c r="R20" s="58" t="n">
        <v>65745</v>
      </c>
      <c r="S20" s="58" t="n">
        <v>636635</v>
      </c>
      <c r="T20" s="58" t="n">
        <v>29362</v>
      </c>
      <c r="U20" s="59" t="n">
        <v>17582</v>
      </c>
      <c r="V20" s="49" t="n">
        <v>8</v>
      </c>
    </row>
    <row r="21" s="2" customFormat="true" ht="12" hidden="false" customHeight="true" outlineLevel="0" collapsed="false">
      <c r="A21" s="56" t="s">
        <v>43</v>
      </c>
      <c r="B21" s="57" t="n">
        <v>195</v>
      </c>
      <c r="C21" s="47" t="n">
        <f aca="false">SUM(D21:L21)</f>
        <v>3040096</v>
      </c>
      <c r="D21" s="58" t="n">
        <v>82186</v>
      </c>
      <c r="E21" s="58" t="n">
        <v>722331</v>
      </c>
      <c r="F21" s="58" t="n">
        <v>90177</v>
      </c>
      <c r="G21" s="58" t="n">
        <v>37127</v>
      </c>
      <c r="H21" s="58" t="n">
        <v>2017171</v>
      </c>
      <c r="I21" s="58" t="n">
        <v>48048</v>
      </c>
      <c r="J21" s="58" t="n">
        <v>484</v>
      </c>
      <c r="K21" s="58" t="n">
        <v>452</v>
      </c>
      <c r="L21" s="58" t="n">
        <v>42120</v>
      </c>
      <c r="M21" s="58" t="n">
        <v>13755</v>
      </c>
      <c r="N21" s="47" t="n">
        <f aca="false">SUM(O21:R21)</f>
        <v>2086143</v>
      </c>
      <c r="O21" s="58" t="n">
        <v>293458</v>
      </c>
      <c r="P21" s="58" t="n">
        <v>1418030</v>
      </c>
      <c r="Q21" s="58" t="n">
        <v>302193</v>
      </c>
      <c r="R21" s="58" t="n">
        <v>72462</v>
      </c>
      <c r="S21" s="58" t="n">
        <v>656873</v>
      </c>
      <c r="T21" s="58" t="n">
        <v>33265</v>
      </c>
      <c r="U21" s="59" t="n">
        <v>15688</v>
      </c>
      <c r="V21" s="49" t="n">
        <v>9</v>
      </c>
    </row>
    <row r="22" s="2" customFormat="true" ht="12" hidden="false" customHeight="true" outlineLevel="0" collapsed="false">
      <c r="A22" s="56" t="s">
        <v>44</v>
      </c>
      <c r="B22" s="57" t="n">
        <v>194</v>
      </c>
      <c r="C22" s="47" t="n">
        <f aca="false">SUM(D22:L22)</f>
        <v>2983601</v>
      </c>
      <c r="D22" s="58" t="n">
        <v>57049</v>
      </c>
      <c r="E22" s="58" t="n">
        <v>697042</v>
      </c>
      <c r="F22" s="58" t="n">
        <v>89924</v>
      </c>
      <c r="G22" s="58" t="n">
        <v>23158</v>
      </c>
      <c r="H22" s="58" t="n">
        <v>2004379</v>
      </c>
      <c r="I22" s="58" t="n">
        <v>49073</v>
      </c>
      <c r="J22" s="58" t="n">
        <v>514</v>
      </c>
      <c r="K22" s="58" t="n">
        <v>638</v>
      </c>
      <c r="L22" s="58" t="n">
        <v>61824</v>
      </c>
      <c r="M22" s="58" t="n">
        <v>13145</v>
      </c>
      <c r="N22" s="47" t="n">
        <f aca="false">SUM(O22:R22)</f>
        <v>2054494</v>
      </c>
      <c r="O22" s="58" t="n">
        <v>289838</v>
      </c>
      <c r="P22" s="58" t="n">
        <v>1405757</v>
      </c>
      <c r="Q22" s="58" t="n">
        <v>294634</v>
      </c>
      <c r="R22" s="58" t="n">
        <v>64265</v>
      </c>
      <c r="S22" s="58" t="n">
        <v>634669</v>
      </c>
      <c r="T22" s="58" t="n">
        <v>27871</v>
      </c>
      <c r="U22" s="59" t="n">
        <v>8194</v>
      </c>
      <c r="V22" s="60" t="n">
        <v>10</v>
      </c>
    </row>
    <row r="23" s="2" customFormat="true" ht="12" hidden="false" customHeight="true" outlineLevel="0" collapsed="false">
      <c r="A23" s="56" t="s">
        <v>45</v>
      </c>
      <c r="B23" s="57" t="n">
        <v>194</v>
      </c>
      <c r="C23" s="47" t="n">
        <f aca="false">SUM(D23:L23)</f>
        <v>3017842</v>
      </c>
      <c r="D23" s="58" t="n">
        <v>59288</v>
      </c>
      <c r="E23" s="58" t="n">
        <v>719033</v>
      </c>
      <c r="F23" s="58" t="n">
        <v>89972</v>
      </c>
      <c r="G23" s="58" t="n">
        <v>27299</v>
      </c>
      <c r="H23" s="58" t="n">
        <v>1992383</v>
      </c>
      <c r="I23" s="58" t="n">
        <v>48433</v>
      </c>
      <c r="J23" s="58" t="n">
        <v>488</v>
      </c>
      <c r="K23" s="58" t="n">
        <v>834</v>
      </c>
      <c r="L23" s="58" t="n">
        <v>80112</v>
      </c>
      <c r="M23" s="58" t="n">
        <v>13034</v>
      </c>
      <c r="N23" s="47" t="n">
        <f aca="false">SUM(O23:R23)</f>
        <v>2059226</v>
      </c>
      <c r="O23" s="58" t="n">
        <v>290880</v>
      </c>
      <c r="P23" s="58" t="n">
        <v>1405109</v>
      </c>
      <c r="Q23" s="58" t="n">
        <v>297232</v>
      </c>
      <c r="R23" s="58" t="n">
        <v>66005</v>
      </c>
      <c r="S23" s="58" t="n">
        <v>635097</v>
      </c>
      <c r="T23" s="58" t="n">
        <v>29778</v>
      </c>
      <c r="U23" s="59" t="n">
        <v>5772</v>
      </c>
      <c r="V23" s="49" t="n">
        <v>11</v>
      </c>
    </row>
    <row r="24" s="2" customFormat="true" ht="12" hidden="false" customHeight="true" outlineLevel="0" collapsed="false">
      <c r="A24" s="61" t="s">
        <v>46</v>
      </c>
      <c r="B24" s="62" t="n">
        <v>195</v>
      </c>
      <c r="C24" s="63" t="n">
        <f aca="false">SUM(D24:L24)</f>
        <v>3081933</v>
      </c>
      <c r="D24" s="64" t="n">
        <v>84929</v>
      </c>
      <c r="E24" s="64" t="n">
        <v>744550</v>
      </c>
      <c r="F24" s="64" t="n">
        <v>90413</v>
      </c>
      <c r="G24" s="64" t="n">
        <v>46091</v>
      </c>
      <c r="H24" s="64" t="n">
        <v>2023589</v>
      </c>
      <c r="I24" s="64" t="n">
        <v>46559</v>
      </c>
      <c r="J24" s="64" t="n">
        <v>492</v>
      </c>
      <c r="K24" s="64" t="n">
        <v>750</v>
      </c>
      <c r="L24" s="64" t="n">
        <v>44560</v>
      </c>
      <c r="M24" s="64" t="n">
        <v>13584</v>
      </c>
      <c r="N24" s="63" t="n">
        <f aca="false">SUM(O24:R24)</f>
        <v>2101672</v>
      </c>
      <c r="O24" s="64" t="n">
        <v>304586</v>
      </c>
      <c r="P24" s="64" t="n">
        <v>1419708</v>
      </c>
      <c r="Q24" s="64" t="n">
        <v>297194</v>
      </c>
      <c r="R24" s="64" t="n">
        <v>80184</v>
      </c>
      <c r="S24" s="64" t="n">
        <v>626293</v>
      </c>
      <c r="T24" s="64" t="n">
        <v>34332</v>
      </c>
      <c r="U24" s="65" t="n">
        <v>17751</v>
      </c>
      <c r="V24" s="66" t="n">
        <v>12</v>
      </c>
    </row>
    <row r="25" customFormat="false" ht="12" hidden="false" customHeight="true" outlineLevel="0" collapsed="false">
      <c r="A25" s="67" t="s">
        <v>47</v>
      </c>
      <c r="B25" s="68" t="s">
        <v>48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</row>
    <row r="26" customFormat="false" ht="12" hidden="false" customHeight="true" outlineLevel="0" collapsed="false">
      <c r="A26" s="67" t="s">
        <v>49</v>
      </c>
      <c r="B26" s="70" t="s">
        <v>50</v>
      </c>
    </row>
    <row r="27" customFormat="false" ht="12" hidden="false" customHeight="true" outlineLevel="0" collapsed="false">
      <c r="A27" s="67"/>
      <c r="B27" s="70"/>
    </row>
    <row r="28" customFormat="false" ht="12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71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35Z</dcterms:created>
  <dc:creator>大分県庁</dc:creator>
  <dc:description/>
  <dc:language>en-US</dc:language>
  <cp:lastModifiedBy>大分県庁</cp:lastModifiedBy>
  <dcterms:modified xsi:type="dcterms:W3CDTF">2002-11-29T10:21:15Z</dcterms:modified>
  <cp:revision>0</cp:revision>
  <dc:subject/>
  <dc:title/>
</cp:coreProperties>
</file>