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市町村別、産業中分類別常時従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９年  </t>
  </si>
  <si>
    <t xml:space="preserve">１１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及び経済産業省「平成１１年商業統計表」</t>
  </si>
  <si>
    <t xml:space="preserve">注）調査日は、平成９年は６月１日、平成１１年は７月１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2" width="13.99"/>
    <col collapsed="false" customWidth="false" hidden="false" outlineLevel="0" max="257" min="10" style="2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</row>
    <row r="4" s="10" customFormat="true" ht="12" hidden="false" customHeight="true" outlineLevel="0" collapsed="false">
      <c r="A4" s="11" t="s">
        <v>3</v>
      </c>
      <c r="B4" s="12" t="s">
        <v>4</v>
      </c>
      <c r="C4" s="13"/>
      <c r="D4" s="13"/>
      <c r="E4" s="14" t="s">
        <v>5</v>
      </c>
      <c r="F4" s="13"/>
      <c r="G4" s="14" t="s">
        <v>6</v>
      </c>
      <c r="H4" s="14" t="s">
        <v>7</v>
      </c>
      <c r="I4" s="13"/>
    </row>
    <row r="5" s="10" customFormat="true" ht="12" hidden="false" customHeight="true" outlineLevel="0" collapsed="false">
      <c r="A5" s="11" t="s">
        <v>8</v>
      </c>
      <c r="B5" s="12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3"/>
      <c r="H5" s="14" t="s">
        <v>14</v>
      </c>
      <c r="I5" s="14" t="s">
        <v>15</v>
      </c>
    </row>
    <row r="6" s="10" customFormat="true" ht="12" hidden="false" customHeight="true" outlineLevel="0" collapsed="false">
      <c r="A6" s="15"/>
      <c r="B6" s="16"/>
      <c r="C6" s="16"/>
      <c r="D6" s="16"/>
      <c r="E6" s="17" t="s">
        <v>16</v>
      </c>
      <c r="F6" s="16"/>
      <c r="G6" s="17" t="s">
        <v>17</v>
      </c>
      <c r="H6" s="17" t="s">
        <v>18</v>
      </c>
      <c r="I6" s="16"/>
    </row>
    <row r="7" customFormat="false" ht="12" hidden="false" customHeight="true" outlineLevel="0" collapsed="false">
      <c r="A7" s="18" t="s">
        <v>19</v>
      </c>
      <c r="B7" s="19" t="n">
        <v>29657</v>
      </c>
      <c r="C7" s="20" t="n">
        <v>79437</v>
      </c>
      <c r="D7" s="20" t="n">
        <v>4859</v>
      </c>
      <c r="E7" s="20" t="n">
        <v>6079</v>
      </c>
      <c r="F7" s="21" t="n">
        <v>30425</v>
      </c>
      <c r="G7" s="21" t="n">
        <v>5591</v>
      </c>
      <c r="H7" s="21" t="n">
        <v>5994</v>
      </c>
      <c r="I7" s="21" t="n">
        <v>26489</v>
      </c>
    </row>
    <row r="8" customFormat="false" ht="12" hidden="false" customHeight="true" outlineLevel="0" collapsed="false">
      <c r="A8" s="22"/>
      <c r="B8" s="23"/>
      <c r="C8" s="24"/>
      <c r="D8" s="25"/>
      <c r="E8" s="25"/>
    </row>
    <row r="9" s="29" customFormat="true" ht="12" hidden="false" customHeight="true" outlineLevel="0" collapsed="false">
      <c r="A9" s="26" t="s">
        <v>20</v>
      </c>
      <c r="B9" s="27" t="n">
        <f aca="false">B11+B12</f>
        <v>30740</v>
      </c>
      <c r="C9" s="28" t="n">
        <f aca="false">C11+C12</f>
        <v>83328</v>
      </c>
      <c r="D9" s="28" t="n">
        <f aca="false">D11+D12</f>
        <v>5905</v>
      </c>
      <c r="E9" s="28" t="n">
        <f aca="false">E11+E12</f>
        <v>6052</v>
      </c>
      <c r="F9" s="29" t="n">
        <f aca="false">F11+F12</f>
        <v>32146</v>
      </c>
      <c r="G9" s="29" t="n">
        <f aca="false">G11+G12</f>
        <v>5490</v>
      </c>
      <c r="H9" s="29" t="n">
        <f aca="false">H11+H12</f>
        <v>6048</v>
      </c>
      <c r="I9" s="29" t="n">
        <f aca="false">I11+I12</f>
        <v>27687</v>
      </c>
    </row>
    <row r="10" s="29" customFormat="true" ht="12" hidden="false" customHeight="true" outlineLevel="0" collapsed="false">
      <c r="A10" s="30"/>
      <c r="B10" s="27"/>
      <c r="C10" s="28"/>
      <c r="D10" s="28"/>
      <c r="E10" s="28"/>
    </row>
    <row r="11" s="29" customFormat="true" ht="12" hidden="false" customHeight="true" outlineLevel="0" collapsed="false">
      <c r="A11" s="31" t="s">
        <v>21</v>
      </c>
      <c r="B11" s="32" t="n">
        <f aca="false">SUM(B14:B24)</f>
        <v>28472</v>
      </c>
      <c r="C11" s="32" t="n">
        <f aca="false">SUM(C14:C24)</f>
        <v>67070</v>
      </c>
      <c r="D11" s="32" t="n">
        <f aca="false">SUM(D14:D24)</f>
        <v>5266</v>
      </c>
      <c r="E11" s="32" t="n">
        <f aca="false">SUM(E14:E24)</f>
        <v>5133</v>
      </c>
      <c r="F11" s="32" t="n">
        <f aca="false">SUM(F14:F24)</f>
        <v>25242</v>
      </c>
      <c r="G11" s="32" t="n">
        <f aca="false">SUM(G14:G24)</f>
        <v>4765</v>
      </c>
      <c r="H11" s="32" t="n">
        <f aca="false">SUM(H14:H24)</f>
        <v>4926</v>
      </c>
      <c r="I11" s="32" t="n">
        <f aca="false">SUM(I14:I24)</f>
        <v>21738</v>
      </c>
    </row>
    <row r="12" s="29" customFormat="true" ht="12" hidden="false" customHeight="true" outlineLevel="0" collapsed="false">
      <c r="A12" s="31" t="s">
        <v>22</v>
      </c>
      <c r="B12" s="32" t="n">
        <f aca="false">SUM(B25,B29,B35,B38,B43,B45,B54,B63,B67,B70,B76,B81)</f>
        <v>2268</v>
      </c>
      <c r="C12" s="32" t="n">
        <f aca="false">SUM(C25,C29,C35,C38,C43,C45,C54,C63,C67,C70,C76,C81)</f>
        <v>16258</v>
      </c>
      <c r="D12" s="32" t="n">
        <f aca="false">SUM(D25,D29,D35,D38,D43,D45,D54,D63,D67,D70,D76,D81)</f>
        <v>639</v>
      </c>
      <c r="E12" s="32" t="n">
        <f aca="false">SUM(E25,E29,E35,E38,E43,E45,E54,E63,E67,E70,E76,E81)</f>
        <v>919</v>
      </c>
      <c r="F12" s="32" t="n">
        <f aca="false">SUM(F25,F29,F35,F38,F43,F45,F54,F63,F67,F70,F76,F81)</f>
        <v>6904</v>
      </c>
      <c r="G12" s="32" t="n">
        <f aca="false">SUM(G25,G29,G35,G38,G43,G45,G54,G63,G67,G70,G76,G81)</f>
        <v>725</v>
      </c>
      <c r="H12" s="32" t="n">
        <f aca="false">SUM(H25,H29,H35,H38,H43,H45,H54,H63,H67,H70,H76,H81)</f>
        <v>1122</v>
      </c>
      <c r="I12" s="32" t="n">
        <f aca="false">SUM(I25,I29,I35,I38,I43,I45,I54,I63,I67,I70,I76,I81)</f>
        <v>5949</v>
      </c>
    </row>
    <row r="13" customFormat="false" ht="12" hidden="false" customHeight="true" outlineLevel="0" collapsed="false">
      <c r="A13" s="33"/>
      <c r="B13" s="24"/>
      <c r="C13" s="24"/>
      <c r="D13" s="24"/>
      <c r="E13" s="24"/>
    </row>
    <row r="14" customFormat="false" ht="12" hidden="false" customHeight="true" outlineLevel="0" collapsed="false">
      <c r="A14" s="34" t="s">
        <v>23</v>
      </c>
      <c r="B14" s="35" t="n">
        <v>18439</v>
      </c>
      <c r="C14" s="36" t="n">
        <v>30650</v>
      </c>
      <c r="D14" s="36" t="n">
        <v>2955</v>
      </c>
      <c r="E14" s="36" t="n">
        <v>2182</v>
      </c>
      <c r="F14" s="37" t="n">
        <v>11632</v>
      </c>
      <c r="G14" s="37" t="n">
        <v>2317</v>
      </c>
      <c r="H14" s="37" t="n">
        <v>2150</v>
      </c>
      <c r="I14" s="37" t="n">
        <v>9414</v>
      </c>
    </row>
    <row r="15" customFormat="false" ht="12" hidden="false" customHeight="true" outlineLevel="0" collapsed="false">
      <c r="A15" s="34" t="s">
        <v>24</v>
      </c>
      <c r="B15" s="35" t="n">
        <v>2840</v>
      </c>
      <c r="C15" s="36" t="n">
        <v>9419</v>
      </c>
      <c r="D15" s="36" t="n">
        <v>630</v>
      </c>
      <c r="E15" s="36" t="n">
        <v>687</v>
      </c>
      <c r="F15" s="37" t="n">
        <v>3889</v>
      </c>
      <c r="G15" s="37" t="n">
        <v>611</v>
      </c>
      <c r="H15" s="37" t="n">
        <v>663</v>
      </c>
      <c r="I15" s="37" t="n">
        <v>2939</v>
      </c>
    </row>
    <row r="16" customFormat="false" ht="12" hidden="false" customHeight="true" outlineLevel="0" collapsed="false">
      <c r="A16" s="34" t="s">
        <v>25</v>
      </c>
      <c r="B16" s="35" t="n">
        <v>1891</v>
      </c>
      <c r="C16" s="37" t="n">
        <v>5987</v>
      </c>
      <c r="D16" s="36" t="n">
        <v>701</v>
      </c>
      <c r="E16" s="36" t="n">
        <v>543</v>
      </c>
      <c r="F16" s="37" t="n">
        <v>2109</v>
      </c>
      <c r="G16" s="37" t="n">
        <v>459</v>
      </c>
      <c r="H16" s="37" t="n">
        <v>502</v>
      </c>
      <c r="I16" s="37" t="n">
        <v>1673</v>
      </c>
    </row>
    <row r="17" customFormat="false" ht="12" hidden="false" customHeight="true" outlineLevel="0" collapsed="false">
      <c r="A17" s="34" t="s">
        <v>26</v>
      </c>
      <c r="B17" s="35" t="n">
        <v>1710</v>
      </c>
      <c r="C17" s="37" t="n">
        <v>4736</v>
      </c>
      <c r="D17" s="36" t="n">
        <v>420</v>
      </c>
      <c r="E17" s="36" t="n">
        <v>498</v>
      </c>
      <c r="F17" s="37" t="n">
        <v>1588</v>
      </c>
      <c r="G17" s="37" t="n">
        <v>396</v>
      </c>
      <c r="H17" s="37" t="n">
        <v>338</v>
      </c>
      <c r="I17" s="37" t="n">
        <v>1496</v>
      </c>
    </row>
    <row r="18" customFormat="false" ht="12" hidden="false" customHeight="true" outlineLevel="0" collapsed="false">
      <c r="A18" s="34" t="s">
        <v>27</v>
      </c>
      <c r="B18" s="35" t="n">
        <v>1233</v>
      </c>
      <c r="C18" s="37" t="n">
        <v>4542</v>
      </c>
      <c r="D18" s="37" t="n">
        <v>403</v>
      </c>
      <c r="E18" s="37" t="n">
        <v>344</v>
      </c>
      <c r="F18" s="37" t="n">
        <v>1504</v>
      </c>
      <c r="G18" s="37" t="n">
        <v>259</v>
      </c>
      <c r="H18" s="37" t="n">
        <v>284</v>
      </c>
      <c r="I18" s="37" t="n">
        <v>1748</v>
      </c>
    </row>
    <row r="19" customFormat="false" ht="12" hidden="false" customHeight="true" outlineLevel="0" collapsed="false">
      <c r="A19" s="34" t="s">
        <v>28</v>
      </c>
      <c r="B19" s="35" t="n">
        <v>481</v>
      </c>
      <c r="C19" s="37" t="n">
        <v>2794</v>
      </c>
      <c r="D19" s="37" t="n">
        <v>3</v>
      </c>
      <c r="E19" s="37" t="n">
        <v>301</v>
      </c>
      <c r="F19" s="37" t="n">
        <v>1095</v>
      </c>
      <c r="G19" s="37" t="n">
        <v>171</v>
      </c>
      <c r="H19" s="37" t="n">
        <v>203</v>
      </c>
      <c r="I19" s="37" t="n">
        <v>1021</v>
      </c>
    </row>
    <row r="20" customFormat="false" ht="12" hidden="false" customHeight="true" outlineLevel="0" collapsed="false">
      <c r="A20" s="34" t="s">
        <v>29</v>
      </c>
      <c r="B20" s="35" t="n">
        <v>251</v>
      </c>
      <c r="C20" s="37" t="n">
        <v>1324</v>
      </c>
      <c r="D20" s="37" t="n">
        <v>1</v>
      </c>
      <c r="E20" s="37" t="n">
        <v>137</v>
      </c>
      <c r="F20" s="37" t="n">
        <v>572</v>
      </c>
      <c r="G20" s="37" t="n">
        <v>16</v>
      </c>
      <c r="H20" s="37" t="n">
        <v>115</v>
      </c>
      <c r="I20" s="37" t="n">
        <v>483</v>
      </c>
    </row>
    <row r="21" customFormat="false" ht="12" hidden="false" customHeight="true" outlineLevel="0" collapsed="false">
      <c r="A21" s="34" t="s">
        <v>30</v>
      </c>
      <c r="B21" s="35" t="n">
        <v>349</v>
      </c>
      <c r="C21" s="37" t="n">
        <v>1316</v>
      </c>
      <c r="D21" s="37" t="n">
        <v>0</v>
      </c>
      <c r="E21" s="37" t="n">
        <v>121</v>
      </c>
      <c r="F21" s="37" t="n">
        <v>473</v>
      </c>
      <c r="G21" s="37" t="n">
        <v>102</v>
      </c>
      <c r="H21" s="37" t="n">
        <v>156</v>
      </c>
      <c r="I21" s="37" t="n">
        <v>464</v>
      </c>
    </row>
    <row r="22" customFormat="false" ht="12" hidden="false" customHeight="true" outlineLevel="0" collapsed="false">
      <c r="A22" s="34" t="s">
        <v>31</v>
      </c>
      <c r="B22" s="35" t="n">
        <v>304</v>
      </c>
      <c r="C22" s="37" t="n">
        <v>1445</v>
      </c>
      <c r="D22" s="37" t="n">
        <v>66</v>
      </c>
      <c r="E22" s="37" t="n">
        <v>77</v>
      </c>
      <c r="F22" s="37" t="n">
        <v>579</v>
      </c>
      <c r="G22" s="37" t="n">
        <v>27</v>
      </c>
      <c r="H22" s="37" t="n">
        <v>136</v>
      </c>
      <c r="I22" s="37" t="n">
        <v>560</v>
      </c>
    </row>
    <row r="23" s="24" customFormat="true" ht="12" hidden="false" customHeight="true" outlineLevel="0" collapsed="false">
      <c r="A23" s="34" t="s">
        <v>32</v>
      </c>
      <c r="B23" s="35" t="n">
        <v>323</v>
      </c>
      <c r="C23" s="36" t="n">
        <v>1431</v>
      </c>
      <c r="D23" s="36" t="n">
        <v>0</v>
      </c>
      <c r="E23" s="36" t="n">
        <v>78</v>
      </c>
      <c r="F23" s="36" t="n">
        <v>554</v>
      </c>
      <c r="G23" s="36" t="n">
        <v>118</v>
      </c>
      <c r="H23" s="36" t="n">
        <v>83</v>
      </c>
      <c r="I23" s="36" t="n">
        <v>598</v>
      </c>
    </row>
    <row r="24" s="24" customFormat="true" ht="12" hidden="false" customHeight="true" outlineLevel="0" collapsed="false">
      <c r="A24" s="34" t="s">
        <v>33</v>
      </c>
      <c r="B24" s="38" t="n">
        <v>651</v>
      </c>
      <c r="C24" s="39" t="n">
        <v>3426</v>
      </c>
      <c r="D24" s="39" t="n">
        <v>87</v>
      </c>
      <c r="E24" s="39" t="n">
        <v>165</v>
      </c>
      <c r="F24" s="39" t="n">
        <v>1247</v>
      </c>
      <c r="G24" s="39" t="n">
        <v>289</v>
      </c>
      <c r="H24" s="39" t="n">
        <v>296</v>
      </c>
      <c r="I24" s="39" t="n">
        <v>1342</v>
      </c>
    </row>
    <row r="25" s="42" customFormat="true" ht="12" hidden="false" customHeight="true" outlineLevel="0" collapsed="false">
      <c r="A25" s="40" t="s">
        <v>34</v>
      </c>
      <c r="B25" s="41" t="n">
        <f aca="false">B26+B27+B28</f>
        <v>19</v>
      </c>
      <c r="C25" s="32" t="n">
        <f aca="false">C26+C27+C28</f>
        <v>433</v>
      </c>
      <c r="D25" s="32" t="n">
        <f aca="false">D26+D27+D28</f>
        <v>1</v>
      </c>
      <c r="E25" s="32" t="n">
        <f aca="false">E26+E27+E28</f>
        <v>14</v>
      </c>
      <c r="F25" s="32" t="n">
        <f aca="false">F26+F27+F28</f>
        <v>204</v>
      </c>
      <c r="G25" s="32" t="n">
        <f aca="false">G26+G27+G28</f>
        <v>14</v>
      </c>
      <c r="H25" s="32" t="n">
        <f aca="false">H26+H27+H28</f>
        <v>56</v>
      </c>
      <c r="I25" s="32" t="n">
        <f aca="false">I26+I27+I28</f>
        <v>144</v>
      </c>
    </row>
    <row r="26" s="24" customFormat="true" ht="12" hidden="false" customHeight="true" outlineLevel="0" collapsed="false">
      <c r="A26" s="34" t="s">
        <v>35</v>
      </c>
      <c r="B26" s="35" t="n">
        <v>2</v>
      </c>
      <c r="C26" s="36" t="n">
        <v>72</v>
      </c>
      <c r="D26" s="36" t="n">
        <v>1</v>
      </c>
      <c r="E26" s="36" t="n">
        <v>0</v>
      </c>
      <c r="F26" s="36" t="n">
        <v>33</v>
      </c>
      <c r="G26" s="36" t="n">
        <v>0</v>
      </c>
      <c r="H26" s="36" t="n">
        <v>22</v>
      </c>
      <c r="I26" s="36" t="n">
        <v>16</v>
      </c>
    </row>
    <row r="27" s="24" customFormat="true" ht="12" hidden="false" customHeight="true" outlineLevel="0" collapsed="false">
      <c r="A27" s="34" t="s">
        <v>36</v>
      </c>
      <c r="B27" s="35" t="n">
        <v>9</v>
      </c>
      <c r="C27" s="36" t="n">
        <v>171</v>
      </c>
      <c r="D27" s="36" t="n">
        <v>0</v>
      </c>
      <c r="E27" s="36" t="n">
        <v>5</v>
      </c>
      <c r="F27" s="36" t="n">
        <v>87</v>
      </c>
      <c r="G27" s="36" t="n">
        <v>11</v>
      </c>
      <c r="H27" s="36" t="n">
        <v>5</v>
      </c>
      <c r="I27" s="36" t="n">
        <v>63</v>
      </c>
    </row>
    <row r="28" s="24" customFormat="true" ht="12" hidden="false" customHeight="true" outlineLevel="0" collapsed="false">
      <c r="A28" s="34" t="s">
        <v>37</v>
      </c>
      <c r="B28" s="38" t="n">
        <v>8</v>
      </c>
      <c r="C28" s="39" t="n">
        <v>190</v>
      </c>
      <c r="D28" s="39" t="n">
        <v>0</v>
      </c>
      <c r="E28" s="39" t="n">
        <v>9</v>
      </c>
      <c r="F28" s="39" t="n">
        <v>84</v>
      </c>
      <c r="G28" s="39" t="n">
        <v>3</v>
      </c>
      <c r="H28" s="39" t="n">
        <v>29</v>
      </c>
      <c r="I28" s="39" t="n">
        <v>65</v>
      </c>
    </row>
    <row r="29" s="42" customFormat="true" ht="12" hidden="false" customHeight="true" outlineLevel="0" collapsed="false">
      <c r="A29" s="40" t="s">
        <v>38</v>
      </c>
      <c r="B29" s="41" t="n">
        <f aca="false">B30+B31+B32+B33+B34</f>
        <v>429</v>
      </c>
      <c r="C29" s="32" t="n">
        <f aca="false">C30+C31+C32+C33+C34</f>
        <v>2007</v>
      </c>
      <c r="D29" s="32" t="n">
        <f aca="false">D30+D31+D32+D33+D34</f>
        <v>1</v>
      </c>
      <c r="E29" s="32" t="n">
        <f aca="false">E30+E31+E32+E33+E34</f>
        <v>155</v>
      </c>
      <c r="F29" s="32" t="n">
        <f aca="false">F30+F31+F32+F33+F34</f>
        <v>813</v>
      </c>
      <c r="G29" s="32" t="n">
        <f aca="false">G30+G31+G32+G33+G34</f>
        <v>120</v>
      </c>
      <c r="H29" s="32" t="n">
        <f aca="false">H30+H31+H32+H33+H34</f>
        <v>150</v>
      </c>
      <c r="I29" s="32" t="n">
        <f aca="false">I30+I31+I32+I33+I34</f>
        <v>768</v>
      </c>
    </row>
    <row r="30" s="24" customFormat="true" ht="12" hidden="false" customHeight="true" outlineLevel="0" collapsed="false">
      <c r="A30" s="34" t="s">
        <v>39</v>
      </c>
      <c r="B30" s="35" t="n">
        <v>86</v>
      </c>
      <c r="C30" s="36" t="n">
        <v>279</v>
      </c>
      <c r="D30" s="36" t="n">
        <v>1</v>
      </c>
      <c r="E30" s="36" t="n">
        <v>22</v>
      </c>
      <c r="F30" s="36" t="n">
        <v>118</v>
      </c>
      <c r="G30" s="36" t="n">
        <v>13</v>
      </c>
      <c r="H30" s="36" t="n">
        <v>14</v>
      </c>
      <c r="I30" s="36" t="n">
        <v>111</v>
      </c>
    </row>
    <row r="31" s="24" customFormat="true" ht="12" hidden="false" customHeight="true" outlineLevel="0" collapsed="false">
      <c r="A31" s="34" t="s">
        <v>40</v>
      </c>
      <c r="B31" s="35" t="n">
        <v>50</v>
      </c>
      <c r="C31" s="36" t="n">
        <v>146</v>
      </c>
      <c r="D31" s="36" t="n">
        <v>0</v>
      </c>
      <c r="E31" s="36" t="n">
        <v>10</v>
      </c>
      <c r="F31" s="36" t="n">
        <v>52</v>
      </c>
      <c r="G31" s="36" t="n">
        <v>4</v>
      </c>
      <c r="H31" s="36" t="n">
        <v>14</v>
      </c>
      <c r="I31" s="36" t="n">
        <v>66</v>
      </c>
    </row>
    <row r="32" s="24" customFormat="true" ht="12" hidden="false" customHeight="true" outlineLevel="0" collapsed="false">
      <c r="A32" s="34" t="s">
        <v>41</v>
      </c>
      <c r="B32" s="35" t="n">
        <v>148</v>
      </c>
      <c r="C32" s="36" t="n">
        <v>797</v>
      </c>
      <c r="D32" s="36" t="n">
        <v>0</v>
      </c>
      <c r="E32" s="36" t="n">
        <v>76</v>
      </c>
      <c r="F32" s="36" t="n">
        <v>276</v>
      </c>
      <c r="G32" s="36" t="n">
        <v>54</v>
      </c>
      <c r="H32" s="36" t="n">
        <v>60</v>
      </c>
      <c r="I32" s="36" t="n">
        <v>331</v>
      </c>
    </row>
    <row r="33" s="24" customFormat="true" ht="12" hidden="false" customHeight="true" outlineLevel="0" collapsed="false">
      <c r="A33" s="34" t="s">
        <v>42</v>
      </c>
      <c r="B33" s="35" t="n">
        <v>97</v>
      </c>
      <c r="C33" s="36" t="n">
        <v>263</v>
      </c>
      <c r="D33" s="36" t="n">
        <v>0</v>
      </c>
      <c r="E33" s="36" t="n">
        <v>14</v>
      </c>
      <c r="F33" s="36" t="n">
        <v>129</v>
      </c>
      <c r="G33" s="36" t="n">
        <v>11</v>
      </c>
      <c r="H33" s="36" t="n">
        <v>12</v>
      </c>
      <c r="I33" s="36" t="n">
        <v>97</v>
      </c>
    </row>
    <row r="34" s="24" customFormat="true" ht="12" hidden="false" customHeight="true" outlineLevel="0" collapsed="false">
      <c r="A34" s="34" t="s">
        <v>43</v>
      </c>
      <c r="B34" s="35" t="n">
        <v>48</v>
      </c>
      <c r="C34" s="39" t="n">
        <v>522</v>
      </c>
      <c r="D34" s="39" t="n">
        <v>0</v>
      </c>
      <c r="E34" s="39" t="n">
        <v>33</v>
      </c>
      <c r="F34" s="39" t="n">
        <v>238</v>
      </c>
      <c r="G34" s="39" t="n">
        <v>38</v>
      </c>
      <c r="H34" s="39" t="n">
        <v>50</v>
      </c>
      <c r="I34" s="39" t="n">
        <v>163</v>
      </c>
    </row>
    <row r="35" s="42" customFormat="true" ht="12" hidden="false" customHeight="true" outlineLevel="0" collapsed="false">
      <c r="A35" s="40" t="s">
        <v>44</v>
      </c>
      <c r="B35" s="43" t="n">
        <f aca="false">B36+B37</f>
        <v>313</v>
      </c>
      <c r="C35" s="32" t="n">
        <f aca="false">C36+C37</f>
        <v>1660</v>
      </c>
      <c r="D35" s="32" t="n">
        <f aca="false">D36+D37</f>
        <v>100</v>
      </c>
      <c r="E35" s="32" t="n">
        <f aca="false">E36+E37</f>
        <v>82</v>
      </c>
      <c r="F35" s="32" t="n">
        <f aca="false">F36+F37</f>
        <v>685</v>
      </c>
      <c r="G35" s="32" t="n">
        <f aca="false">G36+G37</f>
        <v>104</v>
      </c>
      <c r="H35" s="32" t="n">
        <f aca="false">H36+H37</f>
        <v>134</v>
      </c>
      <c r="I35" s="32" t="n">
        <f aca="false">I36+I37</f>
        <v>555</v>
      </c>
    </row>
    <row r="36" s="24" customFormat="true" ht="12" hidden="false" customHeight="true" outlineLevel="0" collapsed="false">
      <c r="A36" s="34" t="s">
        <v>45</v>
      </c>
      <c r="B36" s="35" t="n">
        <v>278</v>
      </c>
      <c r="C36" s="36" t="n">
        <v>1245</v>
      </c>
      <c r="D36" s="36" t="n">
        <v>100</v>
      </c>
      <c r="E36" s="36" t="n">
        <v>67</v>
      </c>
      <c r="F36" s="36" t="n">
        <v>487</v>
      </c>
      <c r="G36" s="36" t="n">
        <v>84</v>
      </c>
      <c r="H36" s="36" t="n">
        <v>110</v>
      </c>
      <c r="I36" s="36" t="n">
        <v>397</v>
      </c>
    </row>
    <row r="37" s="24" customFormat="true" ht="12" hidden="false" customHeight="true" outlineLevel="0" collapsed="false">
      <c r="A37" s="34" t="s">
        <v>46</v>
      </c>
      <c r="B37" s="38" t="n">
        <v>35</v>
      </c>
      <c r="C37" s="39" t="n">
        <v>415</v>
      </c>
      <c r="D37" s="39" t="n">
        <v>0</v>
      </c>
      <c r="E37" s="39" t="n">
        <v>15</v>
      </c>
      <c r="F37" s="39" t="n">
        <v>198</v>
      </c>
      <c r="G37" s="39" t="n">
        <v>20</v>
      </c>
      <c r="H37" s="39" t="n">
        <v>24</v>
      </c>
      <c r="I37" s="39" t="n">
        <v>158</v>
      </c>
    </row>
    <row r="38" s="42" customFormat="true" ht="12" hidden="false" customHeight="true" outlineLevel="0" collapsed="false">
      <c r="A38" s="44" t="s">
        <v>47</v>
      </c>
      <c r="B38" s="32" t="n">
        <f aca="false">B39+B40+B41+B42</f>
        <v>110</v>
      </c>
      <c r="C38" s="32" t="n">
        <f aca="false">C39+C40+C41+C42</f>
        <v>2491</v>
      </c>
      <c r="D38" s="32" t="n">
        <f aca="false">D39+D40+D41+D42</f>
        <v>304</v>
      </c>
      <c r="E38" s="32" t="n">
        <f aca="false">E39+E40+E41+E42</f>
        <v>114</v>
      </c>
      <c r="F38" s="32" t="n">
        <f aca="false">F39+F40+F41+F42</f>
        <v>986</v>
      </c>
      <c r="G38" s="32" t="n">
        <f aca="false">G39+G40+G41+G42</f>
        <v>66</v>
      </c>
      <c r="H38" s="32" t="n">
        <f aca="false">H39+H40+H41+H42</f>
        <v>120</v>
      </c>
      <c r="I38" s="32" t="n">
        <f aca="false">I39+I40+I41+I42</f>
        <v>901</v>
      </c>
    </row>
    <row r="39" s="24" customFormat="true" ht="12" hidden="false" customHeight="true" outlineLevel="0" collapsed="false">
      <c r="A39" s="31" t="s">
        <v>48</v>
      </c>
      <c r="B39" s="36" t="n">
        <v>0</v>
      </c>
      <c r="C39" s="36" t="n">
        <v>198</v>
      </c>
      <c r="D39" s="36" t="n">
        <v>8</v>
      </c>
      <c r="E39" s="36" t="n">
        <v>0</v>
      </c>
      <c r="F39" s="36" t="n">
        <v>94</v>
      </c>
      <c r="G39" s="36" t="n">
        <v>4</v>
      </c>
      <c r="H39" s="36" t="n">
        <v>3</v>
      </c>
      <c r="I39" s="36" t="n">
        <v>89</v>
      </c>
    </row>
    <row r="40" s="24" customFormat="true" ht="12" hidden="false" customHeight="true" outlineLevel="0" collapsed="false">
      <c r="A40" s="34" t="s">
        <v>49</v>
      </c>
      <c r="B40" s="35" t="n">
        <v>63</v>
      </c>
      <c r="C40" s="36" t="n">
        <v>1023</v>
      </c>
      <c r="D40" s="36" t="n">
        <v>294</v>
      </c>
      <c r="E40" s="36" t="n">
        <v>63</v>
      </c>
      <c r="F40" s="36" t="n">
        <v>348</v>
      </c>
      <c r="G40" s="36" t="n">
        <v>31</v>
      </c>
      <c r="H40" s="36" t="n">
        <v>34</v>
      </c>
      <c r="I40" s="36" t="n">
        <v>253</v>
      </c>
    </row>
    <row r="41" s="24" customFormat="true" ht="12" hidden="false" customHeight="true" outlineLevel="0" collapsed="false">
      <c r="A41" s="34" t="s">
        <v>50</v>
      </c>
      <c r="B41" s="35" t="n">
        <v>13</v>
      </c>
      <c r="C41" s="36" t="n">
        <v>514</v>
      </c>
      <c r="D41" s="36" t="n">
        <v>0</v>
      </c>
      <c r="E41" s="36" t="n">
        <v>15</v>
      </c>
      <c r="F41" s="36" t="n">
        <v>213</v>
      </c>
      <c r="G41" s="36" t="n">
        <v>12</v>
      </c>
      <c r="H41" s="36" t="n">
        <v>25</v>
      </c>
      <c r="I41" s="36" t="n">
        <v>249</v>
      </c>
    </row>
    <row r="42" s="24" customFormat="true" ht="12" hidden="false" customHeight="true" outlineLevel="0" collapsed="false">
      <c r="A42" s="34" t="s">
        <v>51</v>
      </c>
      <c r="B42" s="38" t="n">
        <v>34</v>
      </c>
      <c r="C42" s="39" t="n">
        <v>756</v>
      </c>
      <c r="D42" s="39" t="n">
        <v>2</v>
      </c>
      <c r="E42" s="39" t="n">
        <v>36</v>
      </c>
      <c r="F42" s="39" t="n">
        <v>331</v>
      </c>
      <c r="G42" s="39" t="n">
        <v>19</v>
      </c>
      <c r="H42" s="39" t="n">
        <v>58</v>
      </c>
      <c r="I42" s="39" t="n">
        <v>310</v>
      </c>
    </row>
    <row r="43" s="42" customFormat="true" ht="12" hidden="false" customHeight="true" outlineLevel="0" collapsed="false">
      <c r="A43" s="44" t="s">
        <v>52</v>
      </c>
      <c r="B43" s="32" t="n">
        <f aca="false">B44</f>
        <v>120</v>
      </c>
      <c r="C43" s="32" t="n">
        <f aca="false">C44</f>
        <v>532</v>
      </c>
      <c r="D43" s="32" t="n">
        <f aca="false">D44</f>
        <v>0</v>
      </c>
      <c r="E43" s="32" t="n">
        <f aca="false">E44</f>
        <v>24</v>
      </c>
      <c r="F43" s="32" t="n">
        <f aca="false">F44</f>
        <v>280</v>
      </c>
      <c r="G43" s="32" t="n">
        <f aca="false">G44</f>
        <v>6</v>
      </c>
      <c r="H43" s="32" t="n">
        <f aca="false">H44</f>
        <v>34</v>
      </c>
      <c r="I43" s="32" t="n">
        <f aca="false">I44</f>
        <v>188</v>
      </c>
    </row>
    <row r="44" s="24" customFormat="true" ht="12" hidden="false" customHeight="true" outlineLevel="0" collapsed="false">
      <c r="A44" s="34" t="s">
        <v>53</v>
      </c>
      <c r="B44" s="35" t="n">
        <v>120</v>
      </c>
      <c r="C44" s="39" t="n">
        <v>532</v>
      </c>
      <c r="D44" s="39" t="n">
        <v>0</v>
      </c>
      <c r="E44" s="39" t="n">
        <v>24</v>
      </c>
      <c r="F44" s="39" t="n">
        <v>280</v>
      </c>
      <c r="G44" s="39" t="n">
        <v>6</v>
      </c>
      <c r="H44" s="39" t="n">
        <v>34</v>
      </c>
      <c r="I44" s="39" t="n">
        <v>188</v>
      </c>
    </row>
    <row r="45" s="42" customFormat="true" ht="12" hidden="false" customHeight="true" outlineLevel="0" collapsed="false">
      <c r="A45" s="40" t="s">
        <v>54</v>
      </c>
      <c r="B45" s="43" t="n">
        <f aca="false">B46+B47+B48+B49+B50+B51+B52+B53</f>
        <v>295</v>
      </c>
      <c r="C45" s="32" t="n">
        <f aca="false">C46+C47+C48+C49+C50+C51+C52+C53</f>
        <v>1348</v>
      </c>
      <c r="D45" s="32" t="n">
        <f aca="false">D46+D47+D48+D49+D50+D51+D52+D53</f>
        <v>9</v>
      </c>
      <c r="E45" s="32" t="n">
        <f aca="false">E46+E47+E48+E49+E50+E51+E52+E53</f>
        <v>55</v>
      </c>
      <c r="F45" s="32" t="n">
        <f aca="false">F46+F47+F48+F49+F50+F51+F52+F53</f>
        <v>670</v>
      </c>
      <c r="G45" s="32" t="n">
        <f aca="false">G46+G47+G48+G49+G50+G51+G52+G53</f>
        <v>43</v>
      </c>
      <c r="H45" s="32" t="n">
        <f aca="false">H46+H47+H48+H49+H50+H51+H52+H53</f>
        <v>98</v>
      </c>
      <c r="I45" s="32" t="n">
        <f aca="false">I46+I47+I48+I49+I50+I51+I52+I53</f>
        <v>473</v>
      </c>
    </row>
    <row r="46" s="24" customFormat="true" ht="12" hidden="false" customHeight="true" outlineLevel="0" collapsed="false">
      <c r="A46" s="34" t="s">
        <v>55</v>
      </c>
      <c r="B46" s="35" t="n">
        <v>17</v>
      </c>
      <c r="C46" s="36" t="n">
        <v>96</v>
      </c>
      <c r="D46" s="36" t="n">
        <v>0</v>
      </c>
      <c r="E46" s="36" t="n">
        <v>8</v>
      </c>
      <c r="F46" s="36" t="n">
        <v>41</v>
      </c>
      <c r="G46" s="36" t="n">
        <v>2</v>
      </c>
      <c r="H46" s="36" t="n">
        <v>24</v>
      </c>
      <c r="I46" s="36" t="n">
        <v>21</v>
      </c>
    </row>
    <row r="47" s="24" customFormat="true" ht="12" hidden="false" customHeight="true" outlineLevel="0" collapsed="false">
      <c r="A47" s="34" t="s">
        <v>56</v>
      </c>
      <c r="B47" s="35" t="n">
        <v>77</v>
      </c>
      <c r="C47" s="36" t="n">
        <v>368</v>
      </c>
      <c r="D47" s="36" t="n">
        <v>5</v>
      </c>
      <c r="E47" s="36" t="n">
        <v>20</v>
      </c>
      <c r="F47" s="36" t="n">
        <v>188</v>
      </c>
      <c r="G47" s="36" t="n">
        <v>22</v>
      </c>
      <c r="H47" s="36" t="n">
        <v>16</v>
      </c>
      <c r="I47" s="36" t="n">
        <v>117</v>
      </c>
    </row>
    <row r="48" s="24" customFormat="true" ht="12" hidden="false" customHeight="true" outlineLevel="0" collapsed="false">
      <c r="A48" s="34" t="s">
        <v>57</v>
      </c>
      <c r="B48" s="35" t="n">
        <v>0</v>
      </c>
      <c r="C48" s="36" t="n">
        <v>58</v>
      </c>
      <c r="D48" s="36" t="n">
        <v>0</v>
      </c>
      <c r="E48" s="36" t="n">
        <v>2</v>
      </c>
      <c r="F48" s="36" t="n">
        <v>28</v>
      </c>
      <c r="G48" s="36" t="n">
        <v>1</v>
      </c>
      <c r="H48" s="36" t="n">
        <v>5</v>
      </c>
      <c r="I48" s="36" t="n">
        <v>22</v>
      </c>
    </row>
    <row r="49" s="24" customFormat="true" ht="12" hidden="false" customHeight="true" outlineLevel="0" collapsed="false">
      <c r="A49" s="34" t="s">
        <v>58</v>
      </c>
      <c r="B49" s="35" t="n">
        <v>28</v>
      </c>
      <c r="C49" s="36" t="n">
        <v>185</v>
      </c>
      <c r="D49" s="36" t="n">
        <v>0</v>
      </c>
      <c r="E49" s="36" t="n">
        <v>6</v>
      </c>
      <c r="F49" s="36" t="n">
        <v>70</v>
      </c>
      <c r="G49" s="36" t="n">
        <v>5</v>
      </c>
      <c r="H49" s="36" t="n">
        <v>4</v>
      </c>
      <c r="I49" s="36" t="n">
        <v>100</v>
      </c>
    </row>
    <row r="50" s="24" customFormat="true" ht="12" hidden="false" customHeight="true" outlineLevel="0" collapsed="false">
      <c r="A50" s="34" t="s">
        <v>59</v>
      </c>
      <c r="B50" s="35" t="n">
        <v>0</v>
      </c>
      <c r="C50" s="36" t="n">
        <v>80</v>
      </c>
      <c r="D50" s="36" t="n">
        <v>0</v>
      </c>
      <c r="E50" s="36" t="n">
        <v>4</v>
      </c>
      <c r="F50" s="36" t="n">
        <v>37</v>
      </c>
      <c r="G50" s="36" t="n">
        <v>4</v>
      </c>
      <c r="H50" s="36" t="n">
        <v>6</v>
      </c>
      <c r="I50" s="36" t="n">
        <v>29</v>
      </c>
    </row>
    <row r="51" s="24" customFormat="true" ht="12" hidden="false" customHeight="true" outlineLevel="0" collapsed="false">
      <c r="A51" s="34" t="s">
        <v>60</v>
      </c>
      <c r="B51" s="35" t="n">
        <v>53</v>
      </c>
      <c r="C51" s="36" t="n">
        <v>152</v>
      </c>
      <c r="D51" s="36" t="n">
        <v>0</v>
      </c>
      <c r="E51" s="36" t="n">
        <v>2</v>
      </c>
      <c r="F51" s="36" t="n">
        <v>76</v>
      </c>
      <c r="G51" s="36" t="n">
        <v>2</v>
      </c>
      <c r="H51" s="36" t="n">
        <v>6</v>
      </c>
      <c r="I51" s="36" t="n">
        <v>66</v>
      </c>
    </row>
    <row r="52" s="24" customFormat="true" ht="12" hidden="false" customHeight="true" outlineLevel="0" collapsed="false">
      <c r="A52" s="34" t="s">
        <v>61</v>
      </c>
      <c r="B52" s="35" t="n">
        <v>26</v>
      </c>
      <c r="C52" s="36" t="n">
        <v>72</v>
      </c>
      <c r="D52" s="36" t="n">
        <v>4</v>
      </c>
      <c r="E52" s="36" t="n">
        <v>0</v>
      </c>
      <c r="F52" s="36" t="n">
        <v>43</v>
      </c>
      <c r="G52" s="36" t="n">
        <v>2</v>
      </c>
      <c r="H52" s="36" t="n">
        <v>5</v>
      </c>
      <c r="I52" s="36" t="n">
        <v>18</v>
      </c>
    </row>
    <row r="53" s="24" customFormat="true" ht="12" hidden="false" customHeight="true" outlineLevel="0" collapsed="false">
      <c r="A53" s="34" t="s">
        <v>62</v>
      </c>
      <c r="B53" s="38" t="n">
        <v>94</v>
      </c>
      <c r="C53" s="39" t="n">
        <v>337</v>
      </c>
      <c r="D53" s="39" t="n">
        <v>0</v>
      </c>
      <c r="E53" s="39" t="n">
        <v>13</v>
      </c>
      <c r="F53" s="39" t="n">
        <v>187</v>
      </c>
      <c r="G53" s="39" t="n">
        <v>5</v>
      </c>
      <c r="H53" s="39" t="n">
        <v>32</v>
      </c>
      <c r="I53" s="39" t="n">
        <v>100</v>
      </c>
    </row>
    <row r="54" s="42" customFormat="true" ht="12" hidden="false" customHeight="true" outlineLevel="0" collapsed="false">
      <c r="A54" s="40" t="s">
        <v>63</v>
      </c>
      <c r="B54" s="41" t="n">
        <f aca="false">B55+B56+B57+B58+B59+B60+B61+B62</f>
        <v>356</v>
      </c>
      <c r="C54" s="32" t="n">
        <f aca="false">C55+C56+C57+C58+C59+C60+C61+C62</f>
        <v>2924</v>
      </c>
      <c r="D54" s="32" t="n">
        <f aca="false">D55+D56+D57+D58+D59+D60+D61+D62</f>
        <v>0</v>
      </c>
      <c r="E54" s="32" t="n">
        <f aca="false">E55+E56+E57+E58+E59+E60+E61+E62</f>
        <v>160</v>
      </c>
      <c r="F54" s="32" t="n">
        <f aca="false">F55+F56+F57+F58+F59+F60+F61+F62</f>
        <v>1364</v>
      </c>
      <c r="G54" s="32" t="n">
        <f aca="false">G55+G56+G57+G58+G59+G60+G61+G62</f>
        <v>141</v>
      </c>
      <c r="H54" s="32" t="n">
        <f aca="false">H55+H56+H57+H58+H59+H60+H61+H62</f>
        <v>157</v>
      </c>
      <c r="I54" s="32" t="n">
        <f aca="false">I55+I56+I57+I58+I59+I60+I61+I62</f>
        <v>1102</v>
      </c>
    </row>
    <row r="55" s="24" customFormat="true" ht="12" hidden="false" customHeight="true" outlineLevel="0" collapsed="false">
      <c r="A55" s="34" t="s">
        <v>64</v>
      </c>
      <c r="B55" s="35" t="n">
        <v>31</v>
      </c>
      <c r="C55" s="36" t="n">
        <v>493</v>
      </c>
      <c r="D55" s="36" t="n">
        <v>0</v>
      </c>
      <c r="E55" s="36" t="n">
        <v>20</v>
      </c>
      <c r="F55" s="36" t="n">
        <v>220</v>
      </c>
      <c r="G55" s="36" t="n">
        <v>11</v>
      </c>
      <c r="H55" s="36" t="n">
        <v>13</v>
      </c>
      <c r="I55" s="36" t="n">
        <v>229</v>
      </c>
    </row>
    <row r="56" s="24" customFormat="true" ht="12" hidden="false" customHeight="true" outlineLevel="0" collapsed="false">
      <c r="A56" s="34" t="s">
        <v>65</v>
      </c>
      <c r="B56" s="35" t="n">
        <v>273</v>
      </c>
      <c r="C56" s="36" t="n">
        <v>1387</v>
      </c>
      <c r="D56" s="36" t="n">
        <v>0</v>
      </c>
      <c r="E56" s="36" t="n">
        <v>81</v>
      </c>
      <c r="F56" s="36" t="n">
        <v>716</v>
      </c>
      <c r="G56" s="36" t="n">
        <v>97</v>
      </c>
      <c r="H56" s="36" t="n">
        <v>81</v>
      </c>
      <c r="I56" s="36" t="n">
        <v>412</v>
      </c>
    </row>
    <row r="57" s="24" customFormat="true" ht="12" hidden="false" customHeight="true" outlineLevel="0" collapsed="false">
      <c r="A57" s="34" t="s">
        <v>66</v>
      </c>
      <c r="B57" s="35" t="n">
        <v>4</v>
      </c>
      <c r="C57" s="36" t="n">
        <v>106</v>
      </c>
      <c r="D57" s="36" t="n">
        <v>0</v>
      </c>
      <c r="E57" s="36" t="n">
        <v>5</v>
      </c>
      <c r="F57" s="36" t="n">
        <v>57</v>
      </c>
      <c r="G57" s="36" t="n">
        <v>1</v>
      </c>
      <c r="H57" s="36" t="n">
        <v>0</v>
      </c>
      <c r="I57" s="36" t="n">
        <v>43</v>
      </c>
    </row>
    <row r="58" s="24" customFormat="true" ht="12" hidden="false" customHeight="true" outlineLevel="0" collapsed="false">
      <c r="A58" s="34" t="s">
        <v>67</v>
      </c>
      <c r="B58" s="35" t="n">
        <v>12</v>
      </c>
      <c r="C58" s="36" t="n">
        <v>281</v>
      </c>
      <c r="D58" s="36" t="n">
        <v>0</v>
      </c>
      <c r="E58" s="36" t="n">
        <v>27</v>
      </c>
      <c r="F58" s="36" t="n">
        <v>112</v>
      </c>
      <c r="G58" s="36" t="n">
        <v>8</v>
      </c>
      <c r="H58" s="36" t="n">
        <v>38</v>
      </c>
      <c r="I58" s="32" t="n">
        <v>96</v>
      </c>
    </row>
    <row r="59" s="24" customFormat="true" ht="12" hidden="false" customHeight="true" outlineLevel="0" collapsed="false">
      <c r="A59" s="34" t="s">
        <v>68</v>
      </c>
      <c r="B59" s="35" t="n">
        <v>4</v>
      </c>
      <c r="C59" s="36" t="n">
        <v>176</v>
      </c>
      <c r="D59" s="36" t="n">
        <v>0</v>
      </c>
      <c r="E59" s="36" t="n">
        <v>4</v>
      </c>
      <c r="F59" s="36" t="n">
        <v>76</v>
      </c>
      <c r="G59" s="36" t="n">
        <v>13</v>
      </c>
      <c r="H59" s="36" t="n">
        <v>1</v>
      </c>
      <c r="I59" s="36" t="n">
        <v>82</v>
      </c>
    </row>
    <row r="60" s="24" customFormat="true" ht="12" hidden="false" customHeight="true" outlineLevel="0" collapsed="false">
      <c r="A60" s="34" t="s">
        <v>69</v>
      </c>
      <c r="B60" s="35" t="n">
        <v>16</v>
      </c>
      <c r="C60" s="36" t="n">
        <v>218</v>
      </c>
      <c r="D60" s="36" t="n">
        <v>0</v>
      </c>
      <c r="E60" s="36" t="n">
        <v>7</v>
      </c>
      <c r="F60" s="36" t="n">
        <v>75</v>
      </c>
      <c r="G60" s="36" t="n">
        <v>5</v>
      </c>
      <c r="H60" s="36" t="n">
        <v>7</v>
      </c>
      <c r="I60" s="36" t="n">
        <v>124</v>
      </c>
    </row>
    <row r="61" s="24" customFormat="true" ht="12" hidden="false" customHeight="true" outlineLevel="0" collapsed="false">
      <c r="A61" s="34" t="s">
        <v>70</v>
      </c>
      <c r="B61" s="35" t="n">
        <v>12</v>
      </c>
      <c r="C61" s="36" t="n">
        <v>97</v>
      </c>
      <c r="D61" s="36" t="n">
        <v>0</v>
      </c>
      <c r="E61" s="36" t="n">
        <v>6</v>
      </c>
      <c r="F61" s="36" t="n">
        <v>28</v>
      </c>
      <c r="G61" s="36" t="n">
        <v>0</v>
      </c>
      <c r="H61" s="36" t="n">
        <v>3</v>
      </c>
      <c r="I61" s="36" t="n">
        <v>60</v>
      </c>
    </row>
    <row r="62" s="24" customFormat="true" ht="12" hidden="false" customHeight="true" outlineLevel="0" collapsed="false">
      <c r="A62" s="34" t="s">
        <v>71</v>
      </c>
      <c r="B62" s="35" t="n">
        <v>4</v>
      </c>
      <c r="C62" s="39" t="n">
        <v>166</v>
      </c>
      <c r="D62" s="39" t="n">
        <v>0</v>
      </c>
      <c r="E62" s="39" t="n">
        <v>10</v>
      </c>
      <c r="F62" s="39" t="n">
        <v>80</v>
      </c>
      <c r="G62" s="39" t="n">
        <v>6</v>
      </c>
      <c r="H62" s="39" t="n">
        <v>14</v>
      </c>
      <c r="I62" s="39" t="n">
        <v>56</v>
      </c>
    </row>
    <row r="63" s="42" customFormat="true" ht="12" hidden="false" customHeight="true" outlineLevel="0" collapsed="false">
      <c r="A63" s="40" t="s">
        <v>72</v>
      </c>
      <c r="B63" s="43" t="n">
        <f aca="false">B64+B65+B66</f>
        <v>51</v>
      </c>
      <c r="C63" s="32" t="n">
        <f aca="false">C64+C65+C66</f>
        <v>502</v>
      </c>
      <c r="D63" s="32" t="n">
        <f aca="false">D64+D65+D66</f>
        <v>0</v>
      </c>
      <c r="E63" s="32" t="n">
        <f aca="false">E64+E65+E66</f>
        <v>17</v>
      </c>
      <c r="F63" s="32" t="n">
        <f aca="false">F64+F65+F66</f>
        <v>213</v>
      </c>
      <c r="G63" s="32" t="n">
        <f aca="false">G64+G65+G66</f>
        <v>13</v>
      </c>
      <c r="H63" s="32" t="n">
        <f aca="false">H64+H65+H66</f>
        <v>31</v>
      </c>
      <c r="I63" s="32" t="n">
        <f aca="false">I64+I65+I66</f>
        <v>228</v>
      </c>
    </row>
    <row r="64" s="24" customFormat="true" ht="12" hidden="false" customHeight="true" outlineLevel="0" collapsed="false">
      <c r="A64" s="34" t="s">
        <v>73</v>
      </c>
      <c r="B64" s="35" t="n">
        <v>20</v>
      </c>
      <c r="C64" s="36" t="n">
        <v>133</v>
      </c>
      <c r="D64" s="36" t="n">
        <v>0</v>
      </c>
      <c r="E64" s="36" t="n">
        <v>1</v>
      </c>
      <c r="F64" s="36" t="n">
        <v>43</v>
      </c>
      <c r="G64" s="36" t="n">
        <v>0</v>
      </c>
      <c r="H64" s="36" t="n">
        <v>8</v>
      </c>
      <c r="I64" s="36" t="n">
        <v>81</v>
      </c>
    </row>
    <row r="65" s="24" customFormat="true" ht="12" hidden="false" customHeight="true" outlineLevel="0" collapsed="false">
      <c r="A65" s="34" t="s">
        <v>74</v>
      </c>
      <c r="B65" s="35" t="n">
        <v>29</v>
      </c>
      <c r="C65" s="36" t="n">
        <v>259</v>
      </c>
      <c r="D65" s="36" t="n">
        <v>0</v>
      </c>
      <c r="E65" s="36" t="n">
        <v>9</v>
      </c>
      <c r="F65" s="36" t="n">
        <v>109</v>
      </c>
      <c r="G65" s="36" t="n">
        <v>11</v>
      </c>
      <c r="H65" s="36" t="n">
        <v>16</v>
      </c>
      <c r="I65" s="36" t="n">
        <v>114</v>
      </c>
    </row>
    <row r="66" s="24" customFormat="true" ht="12" hidden="false" customHeight="true" outlineLevel="0" collapsed="false">
      <c r="A66" s="34" t="s">
        <v>75</v>
      </c>
      <c r="B66" s="35" t="n">
        <v>2</v>
      </c>
      <c r="C66" s="39" t="n">
        <v>110</v>
      </c>
      <c r="D66" s="39" t="n">
        <v>0</v>
      </c>
      <c r="E66" s="39" t="n">
        <v>7</v>
      </c>
      <c r="F66" s="39" t="n">
        <v>61</v>
      </c>
      <c r="G66" s="39" t="n">
        <v>2</v>
      </c>
      <c r="H66" s="39" t="n">
        <v>7</v>
      </c>
      <c r="I66" s="39" t="n">
        <v>33</v>
      </c>
    </row>
    <row r="67" s="42" customFormat="true" ht="12" hidden="false" customHeight="true" outlineLevel="0" collapsed="false">
      <c r="A67" s="40" t="s">
        <v>76</v>
      </c>
      <c r="B67" s="43" t="n">
        <f aca="false">B68+B69</f>
        <v>299</v>
      </c>
      <c r="C67" s="32" t="n">
        <f aca="false">C68+C69</f>
        <v>2009</v>
      </c>
      <c r="D67" s="32" t="n">
        <f aca="false">D68+D69</f>
        <v>5</v>
      </c>
      <c r="E67" s="32" t="n">
        <f aca="false">E68+E69</f>
        <v>153</v>
      </c>
      <c r="F67" s="32" t="n">
        <f aca="false">F68+F69</f>
        <v>796</v>
      </c>
      <c r="G67" s="32" t="n">
        <f aca="false">G68+G69</f>
        <v>123</v>
      </c>
      <c r="H67" s="32" t="n">
        <f aca="false">H68+H69</f>
        <v>197</v>
      </c>
      <c r="I67" s="32" t="n">
        <f aca="false">I68+I69</f>
        <v>735</v>
      </c>
    </row>
    <row r="68" s="24" customFormat="true" ht="12" hidden="false" customHeight="true" outlineLevel="0" collapsed="false">
      <c r="A68" s="34" t="s">
        <v>77</v>
      </c>
      <c r="B68" s="35" t="n">
        <v>74</v>
      </c>
      <c r="C68" s="36" t="n">
        <v>618</v>
      </c>
      <c r="D68" s="36" t="n">
        <v>3</v>
      </c>
      <c r="E68" s="36" t="n">
        <v>19</v>
      </c>
      <c r="F68" s="36" t="n">
        <v>230</v>
      </c>
      <c r="G68" s="36" t="n">
        <v>32</v>
      </c>
      <c r="H68" s="36" t="n">
        <v>52</v>
      </c>
      <c r="I68" s="36" t="n">
        <v>282</v>
      </c>
    </row>
    <row r="69" s="24" customFormat="true" ht="12" hidden="false" customHeight="true" outlineLevel="0" collapsed="false">
      <c r="A69" s="34" t="s">
        <v>78</v>
      </c>
      <c r="B69" s="35" t="n">
        <v>225</v>
      </c>
      <c r="C69" s="39" t="n">
        <v>1391</v>
      </c>
      <c r="D69" s="39" t="n">
        <v>2</v>
      </c>
      <c r="E69" s="39" t="n">
        <v>134</v>
      </c>
      <c r="F69" s="39" t="n">
        <v>566</v>
      </c>
      <c r="G69" s="39" t="n">
        <v>91</v>
      </c>
      <c r="H69" s="39" t="n">
        <v>145</v>
      </c>
      <c r="I69" s="39" t="n">
        <v>453</v>
      </c>
    </row>
    <row r="70" s="42" customFormat="true" ht="12" hidden="false" customHeight="true" outlineLevel="0" collapsed="false">
      <c r="A70" s="40" t="s">
        <v>79</v>
      </c>
      <c r="B70" s="43" t="n">
        <f aca="false">B71+B72+B73+B74+B75</f>
        <v>83</v>
      </c>
      <c r="C70" s="32" t="n">
        <f aca="false">C71+C72+C73+C74+C75</f>
        <v>478</v>
      </c>
      <c r="D70" s="32" t="n">
        <f aca="false">D71+D72+D73+D74+D75</f>
        <v>12</v>
      </c>
      <c r="E70" s="32" t="n">
        <f aca="false">E71+E72+E73+E74+E75</f>
        <v>7</v>
      </c>
      <c r="F70" s="32" t="n">
        <f aca="false">F71+F72+F73+F74+F75</f>
        <v>212</v>
      </c>
      <c r="G70" s="32" t="n">
        <f aca="false">G71+G72+G73+G74+G75</f>
        <v>14</v>
      </c>
      <c r="H70" s="32" t="n">
        <f aca="false">H71+H72+H73+H74+H75</f>
        <v>29</v>
      </c>
      <c r="I70" s="32" t="n">
        <f aca="false">I71+I72+I73+I74+I75</f>
        <v>204</v>
      </c>
    </row>
    <row r="71" s="24" customFormat="true" ht="12" hidden="false" customHeight="true" outlineLevel="0" collapsed="false">
      <c r="A71" s="34" t="s">
        <v>80</v>
      </c>
      <c r="B71" s="35" t="n">
        <v>0</v>
      </c>
      <c r="C71" s="36" t="n">
        <v>15</v>
      </c>
      <c r="D71" s="36" t="n">
        <v>0</v>
      </c>
      <c r="E71" s="36" t="n">
        <v>0</v>
      </c>
      <c r="F71" s="36" t="n">
        <v>7</v>
      </c>
      <c r="G71" s="36" t="n">
        <v>0</v>
      </c>
      <c r="H71" s="36" t="n">
        <v>1</v>
      </c>
      <c r="I71" s="36" t="n">
        <v>7</v>
      </c>
    </row>
    <row r="72" s="24" customFormat="true" ht="12" hidden="false" customHeight="true" outlineLevel="0" collapsed="false">
      <c r="A72" s="34" t="s">
        <v>81</v>
      </c>
      <c r="B72" s="35" t="n">
        <v>0</v>
      </c>
      <c r="C72" s="36" t="n">
        <v>53</v>
      </c>
      <c r="D72" s="36" t="n">
        <v>1</v>
      </c>
      <c r="E72" s="36" t="n">
        <v>4</v>
      </c>
      <c r="F72" s="36" t="n">
        <v>21</v>
      </c>
      <c r="G72" s="36" t="n">
        <v>6</v>
      </c>
      <c r="H72" s="36" t="n">
        <v>5</v>
      </c>
      <c r="I72" s="36" t="n">
        <v>16</v>
      </c>
    </row>
    <row r="73" s="24" customFormat="true" ht="12" hidden="false" customHeight="true" outlineLevel="0" collapsed="false">
      <c r="A73" s="34" t="s">
        <v>82</v>
      </c>
      <c r="B73" s="35" t="n">
        <v>0</v>
      </c>
      <c r="C73" s="36" t="n">
        <v>22</v>
      </c>
      <c r="D73" s="36" t="n">
        <v>0</v>
      </c>
      <c r="E73" s="36" t="n">
        <v>0</v>
      </c>
      <c r="F73" s="36" t="n">
        <v>13</v>
      </c>
      <c r="G73" s="36" t="n">
        <v>0</v>
      </c>
      <c r="H73" s="36" t="n">
        <v>0</v>
      </c>
      <c r="I73" s="36" t="n">
        <v>9</v>
      </c>
    </row>
    <row r="74" s="24" customFormat="true" ht="12" hidden="false" customHeight="true" outlineLevel="0" collapsed="false">
      <c r="A74" s="34" t="s">
        <v>83</v>
      </c>
      <c r="B74" s="35" t="n">
        <v>24</v>
      </c>
      <c r="C74" s="36" t="n">
        <v>134</v>
      </c>
      <c r="D74" s="36" t="n">
        <v>0</v>
      </c>
      <c r="E74" s="36" t="n">
        <v>1</v>
      </c>
      <c r="F74" s="36" t="n">
        <v>79</v>
      </c>
      <c r="G74" s="36" t="n">
        <v>5</v>
      </c>
      <c r="H74" s="36" t="n">
        <v>16</v>
      </c>
      <c r="I74" s="36" t="n">
        <v>33</v>
      </c>
    </row>
    <row r="75" s="24" customFormat="true" ht="12" hidden="false" customHeight="true" outlineLevel="0" collapsed="false">
      <c r="A75" s="34" t="s">
        <v>84</v>
      </c>
      <c r="B75" s="35" t="n">
        <v>59</v>
      </c>
      <c r="C75" s="39" t="n">
        <v>254</v>
      </c>
      <c r="D75" s="39" t="n">
        <v>11</v>
      </c>
      <c r="E75" s="39" t="n">
        <v>2</v>
      </c>
      <c r="F75" s="39" t="n">
        <v>92</v>
      </c>
      <c r="G75" s="39" t="n">
        <v>3</v>
      </c>
      <c r="H75" s="39" t="n">
        <v>7</v>
      </c>
      <c r="I75" s="39" t="n">
        <v>139</v>
      </c>
    </row>
    <row r="76" s="42" customFormat="true" ht="12" hidden="false" customHeight="true" outlineLevel="0" collapsed="false">
      <c r="A76" s="40" t="s">
        <v>85</v>
      </c>
      <c r="B76" s="43" t="n">
        <f aca="false">B77+B78+B79+B80</f>
        <v>144</v>
      </c>
      <c r="C76" s="32" t="n">
        <f aca="false">C77+C78+C79+C80</f>
        <v>1183</v>
      </c>
      <c r="D76" s="32" t="n">
        <f aca="false">D77+D78+D79+D80</f>
        <v>206</v>
      </c>
      <c r="E76" s="32" t="n">
        <f aca="false">E77+E78+E79+E80</f>
        <v>112</v>
      </c>
      <c r="F76" s="32" t="n">
        <f aca="false">F77+F78+F79+F80</f>
        <v>338</v>
      </c>
      <c r="G76" s="32" t="n">
        <f aca="false">G77+G78+G79+G80</f>
        <v>50</v>
      </c>
      <c r="H76" s="32" t="n">
        <f aca="false">H77+H78+H79+H80</f>
        <v>66</v>
      </c>
      <c r="I76" s="32" t="n">
        <f aca="false">I77+I78+I79+I80</f>
        <v>411</v>
      </c>
    </row>
    <row r="77" s="24" customFormat="true" ht="12" hidden="false" customHeight="true" outlineLevel="0" collapsed="false">
      <c r="A77" s="34" t="s">
        <v>86</v>
      </c>
      <c r="B77" s="35" t="n">
        <v>99</v>
      </c>
      <c r="C77" s="36" t="n">
        <v>571</v>
      </c>
      <c r="D77" s="36" t="n">
        <v>204</v>
      </c>
      <c r="E77" s="36" t="n">
        <v>96</v>
      </c>
      <c r="F77" s="36" t="n">
        <v>73</v>
      </c>
      <c r="G77" s="36" t="n">
        <v>24</v>
      </c>
      <c r="H77" s="36" t="n">
        <v>21</v>
      </c>
      <c r="I77" s="36" t="n">
        <v>153</v>
      </c>
    </row>
    <row r="78" s="24" customFormat="true" ht="12" hidden="false" customHeight="true" outlineLevel="0" collapsed="false">
      <c r="A78" s="34" t="s">
        <v>87</v>
      </c>
      <c r="B78" s="35" t="n">
        <v>29</v>
      </c>
      <c r="C78" s="36" t="n">
        <v>232</v>
      </c>
      <c r="D78" s="36" t="n">
        <v>0</v>
      </c>
      <c r="E78" s="36" t="n">
        <v>3</v>
      </c>
      <c r="F78" s="36" t="n">
        <v>91</v>
      </c>
      <c r="G78" s="36" t="n">
        <v>5</v>
      </c>
      <c r="H78" s="36" t="n">
        <v>15</v>
      </c>
      <c r="I78" s="36" t="n">
        <v>118</v>
      </c>
    </row>
    <row r="79" s="24" customFormat="true" ht="12" hidden="false" customHeight="true" outlineLevel="0" collapsed="false">
      <c r="A79" s="34" t="s">
        <v>88</v>
      </c>
      <c r="B79" s="35" t="n">
        <v>5</v>
      </c>
      <c r="C79" s="36" t="n">
        <v>207</v>
      </c>
      <c r="D79" s="36" t="n">
        <v>2</v>
      </c>
      <c r="E79" s="36" t="n">
        <v>5</v>
      </c>
      <c r="F79" s="36" t="n">
        <v>88</v>
      </c>
      <c r="G79" s="36" t="n">
        <v>11</v>
      </c>
      <c r="H79" s="36" t="n">
        <v>13</v>
      </c>
      <c r="I79" s="36" t="n">
        <v>88</v>
      </c>
    </row>
    <row r="80" s="24" customFormat="true" ht="12" hidden="false" customHeight="true" outlineLevel="0" collapsed="false">
      <c r="A80" s="34" t="s">
        <v>89</v>
      </c>
      <c r="B80" s="35" t="n">
        <v>11</v>
      </c>
      <c r="C80" s="39" t="n">
        <v>173</v>
      </c>
      <c r="D80" s="39" t="n">
        <v>0</v>
      </c>
      <c r="E80" s="39" t="n">
        <v>8</v>
      </c>
      <c r="F80" s="39" t="n">
        <v>86</v>
      </c>
      <c r="G80" s="39" t="n">
        <v>10</v>
      </c>
      <c r="H80" s="39" t="n">
        <v>17</v>
      </c>
      <c r="I80" s="39" t="n">
        <v>52</v>
      </c>
    </row>
    <row r="81" s="42" customFormat="true" ht="12" hidden="false" customHeight="true" outlineLevel="0" collapsed="false">
      <c r="A81" s="40" t="s">
        <v>90</v>
      </c>
      <c r="B81" s="43" t="n">
        <f aca="false">B82+B83</f>
        <v>49</v>
      </c>
      <c r="C81" s="32" t="n">
        <f aca="false">C82+C83</f>
        <v>691</v>
      </c>
      <c r="D81" s="32" t="n">
        <f aca="false">D82+D83</f>
        <v>1</v>
      </c>
      <c r="E81" s="32" t="n">
        <f aca="false">E82+E83</f>
        <v>26</v>
      </c>
      <c r="F81" s="32" t="n">
        <f aca="false">F82+F83</f>
        <v>343</v>
      </c>
      <c r="G81" s="32" t="n">
        <f aca="false">G82+G83</f>
        <v>31</v>
      </c>
      <c r="H81" s="32" t="n">
        <f aca="false">H82+H83</f>
        <v>50</v>
      </c>
      <c r="I81" s="32" t="n">
        <f aca="false">I82+I83</f>
        <v>240</v>
      </c>
    </row>
    <row r="82" customFormat="false" ht="12" hidden="false" customHeight="true" outlineLevel="0" collapsed="false">
      <c r="A82" s="34" t="s">
        <v>91</v>
      </c>
      <c r="B82" s="35" t="n">
        <v>37</v>
      </c>
      <c r="C82" s="37" t="n">
        <v>229</v>
      </c>
      <c r="D82" s="36" t="n">
        <v>1</v>
      </c>
      <c r="E82" s="37" t="n">
        <v>5</v>
      </c>
      <c r="F82" s="37" t="n">
        <v>112</v>
      </c>
      <c r="G82" s="37" t="n">
        <v>14</v>
      </c>
      <c r="H82" s="37" t="n">
        <v>17</v>
      </c>
      <c r="I82" s="37" t="n">
        <v>80</v>
      </c>
    </row>
    <row r="83" customFormat="false" ht="12" hidden="false" customHeight="true" outlineLevel="0" collapsed="false">
      <c r="A83" s="45" t="s">
        <v>92</v>
      </c>
      <c r="B83" s="35" t="n">
        <v>12</v>
      </c>
      <c r="C83" s="36" t="n">
        <v>462</v>
      </c>
      <c r="D83" s="36" t="n">
        <v>0</v>
      </c>
      <c r="E83" s="37" t="n">
        <v>21</v>
      </c>
      <c r="F83" s="37" t="n">
        <v>231</v>
      </c>
      <c r="G83" s="37" t="n">
        <v>17</v>
      </c>
      <c r="H83" s="37" t="n">
        <v>33</v>
      </c>
      <c r="I83" s="46" t="n">
        <v>160</v>
      </c>
    </row>
    <row r="84" customFormat="false" ht="12" hidden="false" customHeight="true" outlineLevel="0" collapsed="false">
      <c r="A84" s="47" t="s">
        <v>93</v>
      </c>
      <c r="B84" s="48"/>
      <c r="C84" s="49"/>
      <c r="D84" s="49"/>
      <c r="E84" s="49"/>
      <c r="F84" s="49"/>
      <c r="G84" s="49"/>
      <c r="H84" s="49"/>
      <c r="I84" s="49"/>
    </row>
    <row r="85" customFormat="false" ht="12" hidden="false" customHeight="true" outlineLevel="0" collapsed="false">
      <c r="A85" s="50" t="s">
        <v>94</v>
      </c>
    </row>
    <row r="86" customFormat="false" ht="12" hidden="false" customHeight="true" outlineLevel="0" collapsed="false">
      <c r="A86" s="51"/>
    </row>
    <row r="87" customFormat="false" ht="12" hidden="false" customHeight="true" outlineLevel="0" collapsed="false">
      <c r="A87" s="51"/>
    </row>
    <row r="88" customFormat="false" ht="12" hidden="false" customHeight="true" outlineLevel="0" collapsed="false">
      <c r="A88" s="51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08Z</dcterms:created>
  <dc:creator>大分県庁</dc:creator>
  <dc:description/>
  <dc:language>en-US</dc:language>
  <cp:lastModifiedBy>大分県庁</cp:lastModifiedBy>
  <dcterms:modified xsi:type="dcterms:W3CDTF">2002-11-29T10:12:44Z</dcterms:modified>
  <cp:revision>0</cp:revision>
  <dc:subject/>
  <dc:title/>
</cp:coreProperties>
</file>