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S$37</definedName>
    <definedName function="false" hidden="false" name="_10_電気_ガスおよび水道" vbProcedure="false">#REF!</definedName>
    <definedName function="false" hidden="false" localSheetId="0" name="_10_電気_ガスおよび水道" vbProcedure="false">'135'!$B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．港 湾 別 ト ン 数     階 級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港      湾</t>
  </si>
  <si>
    <t xml:space="preserve">隻  数</t>
  </si>
  <si>
    <t xml:space="preserve">総トン数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t xml:space="preserve">甲　種  港  湾</t>
  </si>
  <si>
    <t xml:space="preserve">甲</t>
  </si>
  <si>
    <t xml:space="preserve">中津</t>
  </si>
  <si>
    <t xml:space="preserve">中</t>
  </si>
  <si>
    <t xml:space="preserve">別府</t>
  </si>
  <si>
    <t xml:space="preserve">別</t>
  </si>
  <si>
    <t xml:space="preserve">大分</t>
  </si>
  <si>
    <t xml:space="preserve">大</t>
  </si>
  <si>
    <t xml:space="preserve">　 佐賀関</t>
  </si>
  <si>
    <t xml:space="preserve">佐</t>
  </si>
  <si>
    <t xml:space="preserve">   津久見</t>
  </si>
  <si>
    <t xml:space="preserve">津</t>
  </si>
  <si>
    <t xml:space="preserve">佐伯</t>
  </si>
  <si>
    <t xml:space="preserve">乙　種  港  湾</t>
  </si>
  <si>
    <t xml:space="preserve">乙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伊美</t>
  </si>
  <si>
    <t xml:space="preserve">伊</t>
  </si>
  <si>
    <t xml:space="preserve">姫島</t>
  </si>
  <si>
    <t xml:space="preserve">姫</t>
  </si>
  <si>
    <t xml:space="preserve">熊毛</t>
  </si>
  <si>
    <t xml:space="preserve">熊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   下ノ江</t>
  </si>
  <si>
    <t xml:space="preserve">下</t>
  </si>
  <si>
    <t xml:space="preserve">臼杵</t>
  </si>
  <si>
    <t xml:space="preserve">浦代</t>
  </si>
  <si>
    <t xml:space="preserve">浦</t>
  </si>
  <si>
    <t xml:space="preserve">   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15.56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0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8"/>
      <c r="N2" s="8"/>
      <c r="O2" s="8"/>
      <c r="P2" s="8"/>
      <c r="Q2" s="8"/>
      <c r="R2" s="8"/>
      <c r="S2" s="7"/>
    </row>
    <row r="3" s="12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0" t="s">
        <v>7</v>
      </c>
      <c r="L3" s="10"/>
      <c r="M3" s="11" t="s">
        <v>8</v>
      </c>
      <c r="N3" s="11"/>
      <c r="O3" s="11" t="s">
        <v>9</v>
      </c>
      <c r="P3" s="11"/>
      <c r="Q3" s="10" t="s">
        <v>10</v>
      </c>
      <c r="R3" s="10"/>
      <c r="S3" s="10" t="s">
        <v>11</v>
      </c>
    </row>
    <row r="4" s="12" customFormat="true" ht="12" hidden="false" customHeight="true" outlineLevel="0" collapsed="false">
      <c r="A4" s="13"/>
      <c r="B4" s="14"/>
      <c r="C4" s="15"/>
      <c r="D4" s="16"/>
      <c r="E4" s="15"/>
      <c r="F4" s="16"/>
      <c r="G4" s="15" t="s">
        <v>12</v>
      </c>
      <c r="H4" s="15"/>
      <c r="I4" s="15" t="s">
        <v>13</v>
      </c>
      <c r="J4" s="15"/>
      <c r="K4" s="15" t="s">
        <v>14</v>
      </c>
      <c r="L4" s="15"/>
      <c r="M4" s="15" t="s">
        <v>15</v>
      </c>
      <c r="N4" s="15"/>
      <c r="O4" s="15" t="s">
        <v>16</v>
      </c>
      <c r="P4" s="15"/>
      <c r="Q4" s="15" t="s">
        <v>17</v>
      </c>
      <c r="R4" s="15"/>
      <c r="S4" s="10"/>
    </row>
    <row r="5" s="12" customFormat="true" ht="12" hidden="false" customHeight="true" outlineLevel="0" collapsed="false">
      <c r="A5" s="17" t="s">
        <v>18</v>
      </c>
      <c r="B5" s="17"/>
      <c r="C5" s="18" t="s">
        <v>19</v>
      </c>
      <c r="D5" s="19" t="s">
        <v>20</v>
      </c>
      <c r="E5" s="18" t="s">
        <v>19</v>
      </c>
      <c r="F5" s="19" t="s">
        <v>20</v>
      </c>
      <c r="G5" s="18" t="s">
        <v>19</v>
      </c>
      <c r="H5" s="19" t="s">
        <v>20</v>
      </c>
      <c r="I5" s="18" t="s">
        <v>19</v>
      </c>
      <c r="J5" s="19" t="s">
        <v>20</v>
      </c>
      <c r="K5" s="18" t="s">
        <v>19</v>
      </c>
      <c r="L5" s="19" t="s">
        <v>20</v>
      </c>
      <c r="M5" s="18" t="s">
        <v>19</v>
      </c>
      <c r="N5" s="19" t="s">
        <v>20</v>
      </c>
      <c r="O5" s="18" t="s">
        <v>19</v>
      </c>
      <c r="P5" s="19" t="s">
        <v>20</v>
      </c>
      <c r="Q5" s="18" t="s">
        <v>19</v>
      </c>
      <c r="R5" s="19" t="s">
        <v>20</v>
      </c>
      <c r="S5" s="19" t="s">
        <v>21</v>
      </c>
    </row>
    <row r="6" customFormat="false" ht="12" hidden="false" customHeight="true" outlineLevel="0" collapsed="false">
      <c r="A6" s="20" t="s">
        <v>22</v>
      </c>
      <c r="B6" s="20"/>
      <c r="C6" s="21" t="n">
        <v>140794</v>
      </c>
      <c r="D6" s="22" t="n">
        <v>116043889</v>
      </c>
      <c r="E6" s="22" t="n">
        <v>1201</v>
      </c>
      <c r="F6" s="22" t="n">
        <v>42347569</v>
      </c>
      <c r="G6" s="22" t="n">
        <v>1312</v>
      </c>
      <c r="H6" s="22" t="n">
        <v>11798080</v>
      </c>
      <c r="I6" s="22" t="n">
        <v>2877</v>
      </c>
      <c r="J6" s="22" t="n">
        <v>11549194</v>
      </c>
      <c r="K6" s="22" t="n">
        <v>11865</v>
      </c>
      <c r="L6" s="22" t="n">
        <v>23146351</v>
      </c>
      <c r="M6" s="22" t="n">
        <v>15482</v>
      </c>
      <c r="N6" s="23" t="n">
        <v>11814487</v>
      </c>
      <c r="O6" s="22" t="n">
        <v>46757</v>
      </c>
      <c r="P6" s="23" t="n">
        <v>13895638</v>
      </c>
      <c r="Q6" s="23" t="n">
        <v>61300</v>
      </c>
      <c r="R6" s="23" t="n">
        <v>1187385</v>
      </c>
      <c r="S6" s="24" t="s">
        <v>23</v>
      </c>
    </row>
    <row r="7" customFormat="false" ht="12" hidden="false" customHeight="true" outlineLevel="0" collapsed="false">
      <c r="A7" s="25" t="s">
        <v>24</v>
      </c>
      <c r="B7" s="25"/>
      <c r="C7" s="21" t="n">
        <v>139151</v>
      </c>
      <c r="D7" s="22" t="n">
        <v>115141782</v>
      </c>
      <c r="E7" s="22" t="n">
        <v>1246</v>
      </c>
      <c r="F7" s="22" t="n">
        <v>44136733</v>
      </c>
      <c r="G7" s="22" t="n">
        <v>1300</v>
      </c>
      <c r="H7" s="22" t="n">
        <v>11697998</v>
      </c>
      <c r="I7" s="22" t="n">
        <v>2799</v>
      </c>
      <c r="J7" s="22" t="n">
        <v>11549998</v>
      </c>
      <c r="K7" s="22" t="n">
        <v>11116</v>
      </c>
      <c r="L7" s="22" t="n">
        <v>21671007</v>
      </c>
      <c r="M7" s="22" t="n">
        <v>15298</v>
      </c>
      <c r="N7" s="23" t="n">
        <v>11769015</v>
      </c>
      <c r="O7" s="22" t="n">
        <v>45285</v>
      </c>
      <c r="P7" s="23" t="n">
        <v>13238532</v>
      </c>
      <c r="Q7" s="23" t="n">
        <v>62107</v>
      </c>
      <c r="R7" s="23" t="n">
        <v>1078499</v>
      </c>
      <c r="S7" s="24" t="s">
        <v>25</v>
      </c>
    </row>
    <row r="8" customFormat="false" ht="12" hidden="false" customHeight="true" outlineLevel="0" collapsed="false">
      <c r="A8" s="25" t="s">
        <v>26</v>
      </c>
      <c r="B8" s="25"/>
      <c r="C8" s="21" t="n">
        <v>132519</v>
      </c>
      <c r="D8" s="22" t="n">
        <v>110638099</v>
      </c>
      <c r="E8" s="22" t="n">
        <v>863</v>
      </c>
      <c r="F8" s="22" t="n">
        <v>38276725</v>
      </c>
      <c r="G8" s="22" t="n">
        <v>1671</v>
      </c>
      <c r="H8" s="22" t="n">
        <v>14927323</v>
      </c>
      <c r="I8" s="22" t="n">
        <v>3054</v>
      </c>
      <c r="J8" s="22" t="n">
        <v>12329786</v>
      </c>
      <c r="K8" s="22" t="n">
        <v>10333</v>
      </c>
      <c r="L8" s="22" t="n">
        <v>20891810</v>
      </c>
      <c r="M8" s="22" t="n">
        <v>14173</v>
      </c>
      <c r="N8" s="23" t="n">
        <v>10990103</v>
      </c>
      <c r="O8" s="22" t="n">
        <v>40193</v>
      </c>
      <c r="P8" s="23" t="n">
        <v>12034087</v>
      </c>
      <c r="Q8" s="23" t="n">
        <v>62232</v>
      </c>
      <c r="R8" s="23" t="n">
        <v>1188265</v>
      </c>
      <c r="S8" s="24" t="s">
        <v>27</v>
      </c>
    </row>
    <row r="9" customFormat="false" ht="12" hidden="false" customHeight="true" outlineLevel="0" collapsed="false">
      <c r="A9" s="25" t="s">
        <v>28</v>
      </c>
      <c r="B9" s="25"/>
      <c r="C9" s="21" t="n">
        <v>127345</v>
      </c>
      <c r="D9" s="22" t="n">
        <v>107853773</v>
      </c>
      <c r="E9" s="22" t="n">
        <v>821</v>
      </c>
      <c r="F9" s="22" t="n">
        <v>36018047</v>
      </c>
      <c r="G9" s="22" t="n">
        <v>1680</v>
      </c>
      <c r="H9" s="22" t="n">
        <v>15119958</v>
      </c>
      <c r="I9" s="22" t="n">
        <v>3028</v>
      </c>
      <c r="J9" s="22" t="n">
        <v>12312081</v>
      </c>
      <c r="K9" s="22" t="n">
        <v>10814</v>
      </c>
      <c r="L9" s="22" t="n">
        <v>21512288</v>
      </c>
      <c r="M9" s="22" t="n">
        <v>13474</v>
      </c>
      <c r="N9" s="23" t="n">
        <v>10408620</v>
      </c>
      <c r="O9" s="22" t="n">
        <v>39515</v>
      </c>
      <c r="P9" s="23" t="n">
        <v>11476814</v>
      </c>
      <c r="Q9" s="23" t="n">
        <v>58013</v>
      </c>
      <c r="R9" s="23" t="n">
        <v>1005965</v>
      </c>
      <c r="S9" s="24" t="s">
        <v>29</v>
      </c>
    </row>
    <row r="10" customFormat="false" ht="12" hidden="false" customHeight="true" outlineLevel="0" collapsed="false">
      <c r="A10" s="2"/>
      <c r="B10" s="26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4"/>
    </row>
    <row r="11" s="31" customFormat="true" ht="12" hidden="false" customHeight="true" outlineLevel="0" collapsed="false">
      <c r="A11" s="27" t="s">
        <v>30</v>
      </c>
      <c r="B11" s="27"/>
      <c r="C11" s="28" t="n">
        <f aca="false">C13+C21</f>
        <v>120361</v>
      </c>
      <c r="D11" s="29" t="n">
        <f aca="false">D13+D21</f>
        <v>110660596</v>
      </c>
      <c r="E11" s="29" t="n">
        <f aca="false">E13+E21</f>
        <v>839</v>
      </c>
      <c r="F11" s="29" t="n">
        <f aca="false">F13+F21</f>
        <v>38501572</v>
      </c>
      <c r="G11" s="29" t="n">
        <f aca="false">G13+G21</f>
        <v>1695</v>
      </c>
      <c r="H11" s="29" t="n">
        <f aca="false">H13+H21</f>
        <v>15232791</v>
      </c>
      <c r="I11" s="29" t="n">
        <f aca="false">I13+I21</f>
        <v>2376</v>
      </c>
      <c r="J11" s="29" t="n">
        <f aca="false">J13+J21</f>
        <v>10517767</v>
      </c>
      <c r="K11" s="29" t="n">
        <f aca="false">K13+K21</f>
        <v>11581</v>
      </c>
      <c r="L11" s="29" t="n">
        <f aca="false">L13+L21</f>
        <v>23168032</v>
      </c>
      <c r="M11" s="29" t="n">
        <f aca="false">M13+M21</f>
        <v>14106</v>
      </c>
      <c r="N11" s="29" t="n">
        <f aca="false">N13+N21</f>
        <v>10929935</v>
      </c>
      <c r="O11" s="29" t="n">
        <f aca="false">O13+O21</f>
        <v>38869</v>
      </c>
      <c r="P11" s="29" t="n">
        <f aca="false">P13+P21</f>
        <v>11240991</v>
      </c>
      <c r="Q11" s="29" t="n">
        <f aca="false">Q13+Q21</f>
        <v>50782</v>
      </c>
      <c r="R11" s="29" t="n">
        <f aca="false">R13+R21</f>
        <v>1022048</v>
      </c>
      <c r="S11" s="30" t="s">
        <v>31</v>
      </c>
    </row>
    <row r="12" customFormat="false" ht="12" hidden="false" customHeight="true" outlineLevel="0" collapsed="false">
      <c r="B12" s="26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</row>
    <row r="13" s="32" customFormat="true" ht="12" hidden="false" customHeight="true" outlineLevel="0" collapsed="false">
      <c r="A13" s="32" t="s">
        <v>32</v>
      </c>
      <c r="B13" s="33"/>
      <c r="C13" s="28" t="n">
        <f aca="false">SUM(C14:C19)</f>
        <v>83314</v>
      </c>
      <c r="D13" s="29" t="n">
        <f aca="false">SUM(D14:D19)</f>
        <v>98273576</v>
      </c>
      <c r="E13" s="29" t="n">
        <f aca="false">SUM(E14:E19)</f>
        <v>839</v>
      </c>
      <c r="F13" s="29" t="n">
        <f aca="false">SUM(F14:F19)</f>
        <v>38501572</v>
      </c>
      <c r="G13" s="29" t="n">
        <f aca="false">SUM(G14:G19)</f>
        <v>1695</v>
      </c>
      <c r="H13" s="29" t="n">
        <f aca="false">SUM(H14:H19)</f>
        <v>15232791</v>
      </c>
      <c r="I13" s="29" t="n">
        <f aca="false">SUM(I14:I19)</f>
        <v>2376</v>
      </c>
      <c r="J13" s="29" t="n">
        <f aca="false">SUM(J14:J19)</f>
        <v>10517767</v>
      </c>
      <c r="K13" s="29" t="n">
        <f aca="false">SUM(K14:K19)</f>
        <v>7126</v>
      </c>
      <c r="L13" s="29" t="n">
        <f aca="false">SUM(L14:L19)</f>
        <v>13465520</v>
      </c>
      <c r="M13" s="29" t="n">
        <f aca="false">SUM(M14:M19)</f>
        <v>13705</v>
      </c>
      <c r="N13" s="29" t="n">
        <f aca="false">SUM(N14:N19)</f>
        <v>10501495</v>
      </c>
      <c r="O13" s="29" t="n">
        <f aca="false">SUM(O14:O19)</f>
        <v>29145</v>
      </c>
      <c r="P13" s="29" t="n">
        <f aca="false">SUM(P14:P19)</f>
        <v>9165025</v>
      </c>
      <c r="Q13" s="29" t="n">
        <f aca="false">SUM(Q14:Q19)</f>
        <v>28428</v>
      </c>
      <c r="R13" s="29" t="n">
        <f aca="false">SUM(R14:R19)</f>
        <v>889406</v>
      </c>
      <c r="S13" s="34" t="s">
        <v>33</v>
      </c>
    </row>
    <row r="14" customFormat="false" ht="12" hidden="false" customHeight="true" outlineLevel="0" collapsed="false">
      <c r="B14" s="35" t="s">
        <v>34</v>
      </c>
      <c r="C14" s="21" t="n">
        <v>1412</v>
      </c>
      <c r="D14" s="22" t="n">
        <v>529786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48</v>
      </c>
      <c r="L14" s="22" t="n">
        <v>82524</v>
      </c>
      <c r="M14" s="22" t="n">
        <v>129</v>
      </c>
      <c r="N14" s="22" t="n">
        <v>97201</v>
      </c>
      <c r="O14" s="22" t="n">
        <v>1159</v>
      </c>
      <c r="P14" s="22" t="n">
        <v>348895</v>
      </c>
      <c r="Q14" s="22" t="n">
        <v>76</v>
      </c>
      <c r="R14" s="22" t="n">
        <v>1166</v>
      </c>
      <c r="S14" s="34" t="s">
        <v>35</v>
      </c>
    </row>
    <row r="15" customFormat="false" ht="12" hidden="false" customHeight="true" outlineLevel="0" collapsed="false">
      <c r="A15" s="26"/>
      <c r="B15" s="35" t="s">
        <v>36</v>
      </c>
      <c r="C15" s="21" t="n">
        <v>4506</v>
      </c>
      <c r="D15" s="22" t="n">
        <v>13859696</v>
      </c>
      <c r="E15" s="22" t="n">
        <v>38</v>
      </c>
      <c r="F15" s="22" t="n">
        <v>966831</v>
      </c>
      <c r="G15" s="22" t="n">
        <v>720</v>
      </c>
      <c r="H15" s="22" t="n">
        <v>6814001</v>
      </c>
      <c r="I15" s="22" t="n">
        <v>0</v>
      </c>
      <c r="J15" s="22" t="n">
        <v>0</v>
      </c>
      <c r="K15" s="22" t="n">
        <v>2218</v>
      </c>
      <c r="L15" s="22" t="n">
        <v>4678502</v>
      </c>
      <c r="M15" s="22" t="n">
        <v>1441</v>
      </c>
      <c r="N15" s="22" t="n">
        <v>1392345</v>
      </c>
      <c r="O15" s="22" t="n">
        <v>12</v>
      </c>
      <c r="P15" s="22" t="n">
        <v>3342</v>
      </c>
      <c r="Q15" s="22" t="n">
        <v>77</v>
      </c>
      <c r="R15" s="22" t="n">
        <v>4675</v>
      </c>
      <c r="S15" s="34" t="s">
        <v>37</v>
      </c>
    </row>
    <row r="16" customFormat="false" ht="12" hidden="false" customHeight="true" outlineLevel="0" collapsed="false">
      <c r="B16" s="35" t="s">
        <v>38</v>
      </c>
      <c r="C16" s="21" t="n">
        <v>43116</v>
      </c>
      <c r="D16" s="22" t="n">
        <v>57584384</v>
      </c>
      <c r="E16" s="36" t="n">
        <v>521</v>
      </c>
      <c r="F16" s="36" t="n">
        <v>30633859</v>
      </c>
      <c r="G16" s="36" t="n">
        <v>818</v>
      </c>
      <c r="H16" s="36" t="n">
        <v>7339763</v>
      </c>
      <c r="I16" s="36" t="n">
        <v>1268</v>
      </c>
      <c r="J16" s="36" t="n">
        <v>5731068</v>
      </c>
      <c r="K16" s="36" t="n">
        <v>1667</v>
      </c>
      <c r="L16" s="36" t="n">
        <v>3371679</v>
      </c>
      <c r="M16" s="36" t="n">
        <v>5536</v>
      </c>
      <c r="N16" s="36" t="n">
        <v>4146057</v>
      </c>
      <c r="O16" s="36" t="n">
        <v>19072</v>
      </c>
      <c r="P16" s="36" t="n">
        <v>5677918</v>
      </c>
      <c r="Q16" s="36" t="n">
        <v>14234</v>
      </c>
      <c r="R16" s="36" t="n">
        <v>684040</v>
      </c>
      <c r="S16" s="34" t="s">
        <v>39</v>
      </c>
    </row>
    <row r="17" customFormat="false" ht="12" hidden="false" customHeight="true" outlineLevel="0" collapsed="false">
      <c r="B17" s="35" t="s">
        <v>40</v>
      </c>
      <c r="C17" s="21" t="n">
        <v>5544</v>
      </c>
      <c r="D17" s="22" t="n">
        <v>5726598</v>
      </c>
      <c r="E17" s="36" t="n">
        <v>105</v>
      </c>
      <c r="F17" s="36" t="n">
        <v>2131041</v>
      </c>
      <c r="G17" s="36" t="n">
        <v>10</v>
      </c>
      <c r="H17" s="36" t="n">
        <v>77465</v>
      </c>
      <c r="I17" s="36" t="n">
        <v>78</v>
      </c>
      <c r="J17" s="36" t="n">
        <v>335595</v>
      </c>
      <c r="K17" s="36" t="n">
        <v>47</v>
      </c>
      <c r="L17" s="36" t="n">
        <v>80974</v>
      </c>
      <c r="M17" s="36" t="n">
        <v>3766</v>
      </c>
      <c r="N17" s="36" t="n">
        <v>2636815</v>
      </c>
      <c r="O17" s="36" t="n">
        <v>1538</v>
      </c>
      <c r="P17" s="36" t="n">
        <v>464708</v>
      </c>
      <c r="Q17" s="29" t="n">
        <v>0</v>
      </c>
      <c r="R17" s="29" t="n">
        <v>0</v>
      </c>
      <c r="S17" s="34" t="s">
        <v>41</v>
      </c>
    </row>
    <row r="18" customFormat="false" ht="12" hidden="false" customHeight="true" outlineLevel="0" collapsed="false">
      <c r="B18" s="35" t="s">
        <v>42</v>
      </c>
      <c r="C18" s="21" t="n">
        <v>9804</v>
      </c>
      <c r="D18" s="22" t="n">
        <v>11901770</v>
      </c>
      <c r="E18" s="36" t="n">
        <v>122</v>
      </c>
      <c r="F18" s="36" t="n">
        <v>3719936</v>
      </c>
      <c r="G18" s="36" t="n">
        <v>48</v>
      </c>
      <c r="H18" s="36" t="n">
        <v>327515</v>
      </c>
      <c r="I18" s="36" t="n">
        <v>628</v>
      </c>
      <c r="J18" s="36" t="n">
        <v>2922796</v>
      </c>
      <c r="K18" s="36" t="n">
        <v>747</v>
      </c>
      <c r="L18" s="36" t="n">
        <v>1399878</v>
      </c>
      <c r="M18" s="36" t="n">
        <v>1542</v>
      </c>
      <c r="N18" s="36" t="n">
        <v>1084746</v>
      </c>
      <c r="O18" s="36" t="n">
        <v>6581</v>
      </c>
      <c r="P18" s="36" t="n">
        <v>2438954</v>
      </c>
      <c r="Q18" s="36" t="n">
        <v>136</v>
      </c>
      <c r="R18" s="36" t="n">
        <v>7945</v>
      </c>
      <c r="S18" s="34" t="s">
        <v>43</v>
      </c>
    </row>
    <row r="19" customFormat="false" ht="12" hidden="false" customHeight="true" outlineLevel="0" collapsed="false">
      <c r="B19" s="35" t="s">
        <v>44</v>
      </c>
      <c r="C19" s="21" t="n">
        <v>18932</v>
      </c>
      <c r="D19" s="22" t="n">
        <v>8671342</v>
      </c>
      <c r="E19" s="36" t="n">
        <v>53</v>
      </c>
      <c r="F19" s="36" t="n">
        <v>1049905</v>
      </c>
      <c r="G19" s="36" t="n">
        <v>99</v>
      </c>
      <c r="H19" s="36" t="n">
        <v>674047</v>
      </c>
      <c r="I19" s="36" t="n">
        <v>402</v>
      </c>
      <c r="J19" s="36" t="n">
        <v>1528308</v>
      </c>
      <c r="K19" s="36" t="n">
        <v>2399</v>
      </c>
      <c r="L19" s="36" t="n">
        <v>3851963</v>
      </c>
      <c r="M19" s="36" t="n">
        <v>1291</v>
      </c>
      <c r="N19" s="36" t="n">
        <v>1144331</v>
      </c>
      <c r="O19" s="36" t="n">
        <v>783</v>
      </c>
      <c r="P19" s="36" t="n">
        <v>231208</v>
      </c>
      <c r="Q19" s="36" t="n">
        <v>13905</v>
      </c>
      <c r="R19" s="36" t="n">
        <v>191580</v>
      </c>
      <c r="S19" s="34" t="s">
        <v>44</v>
      </c>
    </row>
    <row r="20" customFormat="false" ht="12" hidden="false" customHeight="true" outlineLevel="0" collapsed="false">
      <c r="B20" s="26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4"/>
    </row>
    <row r="21" s="32" customFormat="true" ht="12" hidden="false" customHeight="true" outlineLevel="0" collapsed="false">
      <c r="A21" s="32" t="s">
        <v>45</v>
      </c>
      <c r="B21" s="33"/>
      <c r="C21" s="28" t="n">
        <f aca="false">SUM(C22:C36)</f>
        <v>37047</v>
      </c>
      <c r="D21" s="29" t="n">
        <f aca="false">SUM(D22:D36)</f>
        <v>12387020</v>
      </c>
      <c r="E21" s="29" t="n">
        <f aca="false">SUM(E22:E36)</f>
        <v>0</v>
      </c>
      <c r="F21" s="29" t="n">
        <f aca="false">SUM(F22:F36)</f>
        <v>0</v>
      </c>
      <c r="G21" s="29" t="n">
        <f aca="false">SUM(G22:G36)</f>
        <v>0</v>
      </c>
      <c r="H21" s="29" t="n">
        <f aca="false">SUM(H22:H36)</f>
        <v>0</v>
      </c>
      <c r="I21" s="29" t="n">
        <f aca="false">SUM(I22:I36)</f>
        <v>0</v>
      </c>
      <c r="J21" s="29" t="n">
        <f aca="false">SUM(J22:J36)</f>
        <v>0</v>
      </c>
      <c r="K21" s="29" t="n">
        <f aca="false">SUM(K22:K36)</f>
        <v>4455</v>
      </c>
      <c r="L21" s="29" t="n">
        <f aca="false">SUM(L22:L36)</f>
        <v>9702512</v>
      </c>
      <c r="M21" s="29" t="n">
        <f aca="false">SUM(M22:M36)</f>
        <v>401</v>
      </c>
      <c r="N21" s="29" t="n">
        <f aca="false">SUM(N22:N36)</f>
        <v>428440</v>
      </c>
      <c r="O21" s="29" t="n">
        <f aca="false">SUM(O22:O36)</f>
        <v>9724</v>
      </c>
      <c r="P21" s="29" t="n">
        <f aca="false">SUM(P22:P36)</f>
        <v>2075966</v>
      </c>
      <c r="Q21" s="29" t="n">
        <f aca="false">SUM(Q22:Q36)</f>
        <v>22354</v>
      </c>
      <c r="R21" s="29" t="n">
        <f aca="false">SUM(R22:R36)</f>
        <v>132642</v>
      </c>
      <c r="S21" s="34" t="s">
        <v>46</v>
      </c>
    </row>
    <row r="22" customFormat="false" ht="12" hidden="false" customHeight="true" outlineLevel="0" collapsed="false">
      <c r="B22" s="35" t="s">
        <v>47</v>
      </c>
      <c r="C22" s="21" t="n">
        <v>194</v>
      </c>
      <c r="D22" s="22" t="n">
        <v>4757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81</v>
      </c>
      <c r="R22" s="22" t="n">
        <v>110</v>
      </c>
      <c r="S22" s="34" t="s">
        <v>48</v>
      </c>
    </row>
    <row r="23" customFormat="false" ht="12" hidden="false" customHeight="true" outlineLevel="0" collapsed="false">
      <c r="B23" s="35" t="s">
        <v>49</v>
      </c>
      <c r="C23" s="21" t="n">
        <v>113</v>
      </c>
      <c r="D23" s="22" t="n">
        <v>4746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36" t="n">
        <v>8</v>
      </c>
      <c r="N23" s="36" t="n">
        <v>5600</v>
      </c>
      <c r="O23" s="36" t="n">
        <v>105</v>
      </c>
      <c r="P23" s="36" t="n">
        <v>41860</v>
      </c>
      <c r="Q23" s="22" t="n">
        <v>0</v>
      </c>
      <c r="R23" s="22" t="n">
        <v>0</v>
      </c>
      <c r="S23" s="34" t="s">
        <v>50</v>
      </c>
    </row>
    <row r="24" customFormat="false" ht="12" hidden="false" customHeight="true" outlineLevel="0" collapsed="false">
      <c r="B24" s="35" t="s">
        <v>51</v>
      </c>
      <c r="C24" s="21" t="n">
        <v>5</v>
      </c>
      <c r="D24" s="22" t="n">
        <v>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5</v>
      </c>
      <c r="R24" s="22" t="n">
        <v>3</v>
      </c>
      <c r="S24" s="34" t="s">
        <v>52</v>
      </c>
    </row>
    <row r="25" customFormat="false" ht="12" hidden="false" customHeight="true" outlineLevel="0" collapsed="false">
      <c r="B25" s="35" t="s">
        <v>53</v>
      </c>
      <c r="C25" s="21" t="n">
        <v>4292</v>
      </c>
      <c r="D25" s="22" t="n">
        <v>84855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36" t="n">
        <v>4286</v>
      </c>
      <c r="P25" s="36" t="n">
        <v>848292</v>
      </c>
      <c r="Q25" s="36" t="n">
        <v>6</v>
      </c>
      <c r="R25" s="36" t="n">
        <v>263</v>
      </c>
      <c r="S25" s="34" t="s">
        <v>54</v>
      </c>
    </row>
    <row r="26" customFormat="false" ht="12" hidden="false" customHeight="true" outlineLevel="0" collapsed="false">
      <c r="B26" s="35" t="s">
        <v>55</v>
      </c>
      <c r="C26" s="21" t="n">
        <v>5428</v>
      </c>
      <c r="D26" s="22" t="n">
        <v>948505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36" t="n">
        <v>4604</v>
      </c>
      <c r="P26" s="36" t="n">
        <v>935339</v>
      </c>
      <c r="Q26" s="36" t="n">
        <v>824</v>
      </c>
      <c r="R26" s="36" t="n">
        <v>13166</v>
      </c>
      <c r="S26" s="34" t="s">
        <v>56</v>
      </c>
    </row>
    <row r="27" customFormat="false" ht="12" hidden="false" customHeight="true" outlineLevel="0" collapsed="false">
      <c r="B27" s="35" t="s">
        <v>57</v>
      </c>
      <c r="C27" s="21" t="n">
        <f aca="false">E27+G27+I27+K27+M27+O27+Q27</f>
        <v>0</v>
      </c>
      <c r="D27" s="22" t="n">
        <f aca="false">F27+H27+J27+L27+N27+P27+R27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34" t="s">
        <v>58</v>
      </c>
    </row>
    <row r="28" customFormat="false" ht="12" hidden="false" customHeight="true" outlineLevel="0" collapsed="false">
      <c r="B28" s="35" t="s">
        <v>59</v>
      </c>
      <c r="C28" s="21" t="n">
        <v>520</v>
      </c>
      <c r="D28" s="22" t="n">
        <v>322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36" t="n">
        <v>520</v>
      </c>
      <c r="R28" s="36" t="n">
        <v>3224</v>
      </c>
      <c r="S28" s="34" t="s">
        <v>60</v>
      </c>
    </row>
    <row r="29" customFormat="false" ht="12" hidden="false" customHeight="true" outlineLevel="0" collapsed="false">
      <c r="B29" s="35" t="s">
        <v>61</v>
      </c>
      <c r="C29" s="21" t="n">
        <v>1088</v>
      </c>
      <c r="D29" s="22" t="n">
        <v>62589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36" t="n">
        <v>266</v>
      </c>
      <c r="L29" s="36" t="n">
        <v>345800</v>
      </c>
      <c r="M29" s="22" t="n">
        <v>191</v>
      </c>
      <c r="N29" s="22" t="n">
        <v>265140</v>
      </c>
      <c r="O29" s="36" t="n">
        <v>101</v>
      </c>
      <c r="P29" s="36" t="n">
        <v>12199</v>
      </c>
      <c r="Q29" s="36" t="n">
        <v>530</v>
      </c>
      <c r="R29" s="36" t="n">
        <v>2756</v>
      </c>
      <c r="S29" s="34" t="s">
        <v>62</v>
      </c>
    </row>
    <row r="30" customFormat="false" ht="12" hidden="false" customHeight="true" outlineLevel="0" collapsed="false">
      <c r="B30" s="35" t="s">
        <v>63</v>
      </c>
      <c r="C30" s="21" t="n">
        <v>12013</v>
      </c>
      <c r="D30" s="22" t="n">
        <v>54139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36" t="n">
        <v>12013</v>
      </c>
      <c r="R30" s="36" t="n">
        <v>54139</v>
      </c>
      <c r="S30" s="34" t="s">
        <v>64</v>
      </c>
    </row>
    <row r="31" customFormat="false" ht="12" hidden="false" customHeight="true" outlineLevel="0" collapsed="false">
      <c r="B31" s="35" t="s">
        <v>65</v>
      </c>
      <c r="C31" s="21" t="n">
        <v>474</v>
      </c>
      <c r="D31" s="22" t="n">
        <v>245105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36" t="n">
        <v>107</v>
      </c>
      <c r="N31" s="36" t="n">
        <v>91207</v>
      </c>
      <c r="O31" s="36" t="n">
        <v>367</v>
      </c>
      <c r="P31" s="36" t="n">
        <v>153898</v>
      </c>
      <c r="Q31" s="22" t="n">
        <v>0</v>
      </c>
      <c r="R31" s="22" t="n">
        <v>0</v>
      </c>
      <c r="S31" s="34" t="s">
        <v>66</v>
      </c>
    </row>
    <row r="32" customFormat="false" ht="12" hidden="false" customHeight="true" outlineLevel="0" collapsed="false">
      <c r="B32" s="35" t="s">
        <v>67</v>
      </c>
      <c r="C32" s="21" t="n">
        <v>253</v>
      </c>
      <c r="D32" s="22" t="n">
        <v>11940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88</v>
      </c>
      <c r="N32" s="22" t="n">
        <v>61600</v>
      </c>
      <c r="O32" s="36" t="n">
        <v>165</v>
      </c>
      <c r="P32" s="36" t="n">
        <v>57800</v>
      </c>
      <c r="Q32" s="22" t="n">
        <v>0</v>
      </c>
      <c r="R32" s="22" t="n">
        <v>0</v>
      </c>
      <c r="S32" s="34" t="s">
        <v>68</v>
      </c>
    </row>
    <row r="33" customFormat="false" ht="12" hidden="false" customHeight="true" outlineLevel="0" collapsed="false">
      <c r="B33" s="35" t="s">
        <v>69</v>
      </c>
      <c r="C33" s="21" t="n">
        <v>18</v>
      </c>
      <c r="D33" s="22" t="n">
        <v>415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36" t="n">
        <v>5</v>
      </c>
      <c r="P33" s="36" t="n">
        <v>1450</v>
      </c>
      <c r="Q33" s="22" t="n">
        <v>13</v>
      </c>
      <c r="R33" s="22" t="n">
        <v>2700</v>
      </c>
      <c r="S33" s="34" t="s">
        <v>70</v>
      </c>
    </row>
    <row r="34" customFormat="false" ht="12" hidden="false" customHeight="true" outlineLevel="0" collapsed="false">
      <c r="B34" s="35" t="s">
        <v>71</v>
      </c>
      <c r="C34" s="21" t="n">
        <v>4269</v>
      </c>
      <c r="D34" s="22" t="n">
        <v>937953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37" t="n">
        <v>4189</v>
      </c>
      <c r="L34" s="37" t="n">
        <v>9356712</v>
      </c>
      <c r="M34" s="36" t="n">
        <v>7</v>
      </c>
      <c r="N34" s="36" t="n">
        <v>4893</v>
      </c>
      <c r="O34" s="36" t="n">
        <v>73</v>
      </c>
      <c r="P34" s="36" t="n">
        <v>17928</v>
      </c>
      <c r="Q34" s="22" t="n">
        <v>0</v>
      </c>
      <c r="R34" s="22" t="n">
        <v>0</v>
      </c>
      <c r="S34" s="34" t="s">
        <v>50</v>
      </c>
    </row>
    <row r="35" customFormat="false" ht="12" hidden="false" customHeight="true" outlineLevel="0" collapsed="false">
      <c r="B35" s="35" t="s">
        <v>72</v>
      </c>
      <c r="C35" s="21" t="n">
        <v>2985</v>
      </c>
      <c r="D35" s="22" t="n">
        <v>2237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36" t="n">
        <v>2985</v>
      </c>
      <c r="R35" s="36" t="n">
        <v>22371</v>
      </c>
      <c r="S35" s="34" t="s">
        <v>73</v>
      </c>
    </row>
    <row r="36" customFormat="false" ht="12" hidden="false" customHeight="true" outlineLevel="0" collapsed="false">
      <c r="B36" s="35" t="s">
        <v>74</v>
      </c>
      <c r="C36" s="21" t="n">
        <v>5395</v>
      </c>
      <c r="D36" s="22" t="n">
        <v>4111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37" t="n">
        <v>0</v>
      </c>
      <c r="N36" s="37" t="n">
        <v>0</v>
      </c>
      <c r="O36" s="36" t="n">
        <v>18</v>
      </c>
      <c r="P36" s="36" t="n">
        <v>7200</v>
      </c>
      <c r="Q36" s="36" t="n">
        <v>5377</v>
      </c>
      <c r="R36" s="36" t="n">
        <v>33910</v>
      </c>
      <c r="S36" s="34" t="s">
        <v>75</v>
      </c>
    </row>
    <row r="37" customFormat="false" ht="12" hidden="false" customHeight="true" outlineLevel="0" collapsed="false">
      <c r="A37" s="38"/>
      <c r="B37" s="39" t="s">
        <v>76</v>
      </c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1"/>
    </row>
    <row r="38" customFormat="false" ht="12" hidden="false" customHeight="true" outlineLevel="0" collapsed="false">
      <c r="B38" s="42"/>
    </row>
  </sheetData>
  <mergeCells count="22">
    <mergeCell ref="B1:R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G4:H4"/>
    <mergeCell ref="I4:J4"/>
    <mergeCell ref="K4:L4"/>
    <mergeCell ref="M4:N4"/>
    <mergeCell ref="O4:P4"/>
    <mergeCell ref="Q4:R4"/>
    <mergeCell ref="A5:B5"/>
    <mergeCell ref="A6:B6"/>
    <mergeCell ref="A7:B7"/>
    <mergeCell ref="A8:B8"/>
    <mergeCell ref="A9:B9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大分県庁</cp:lastModifiedBy>
  <dcterms:modified xsi:type="dcterms:W3CDTF">2002-11-29T10:01:36Z</dcterms:modified>
  <cp:revision>0</cp:revision>
  <dc:subject/>
  <dc:title/>
</cp:coreProperties>
</file>