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C" sheetId="1" state="visible" r:id="rId2"/>
  </sheets>
  <definedNames>
    <definedName function="false" hidden="false" localSheetId="0" name="_xlnm.Print_Area" vbProcedure="false">131C!$A$1:$J$25</definedName>
    <definedName function="false" hidden="false" name="_10_電気_ガスおよび水道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2"/>
        <rFont val="ＭＳ ゴシック"/>
        <family val="3"/>
        <charset val="128"/>
      </rPr>
      <t xml:space="preserve">C. </t>
    </r>
    <r>
      <rPr>
        <sz val="12"/>
        <rFont val="Noto Sans"/>
        <family val="2"/>
      </rPr>
      <t xml:space="preserve">貨物および郵便物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g)</t>
    </r>
  </si>
  <si>
    <t xml:space="preserve">年月次</t>
  </si>
  <si>
    <t xml:space="preserve">総      数</t>
  </si>
  <si>
    <t xml:space="preserve">貨      物</t>
  </si>
  <si>
    <t xml:space="preserve">郵  便  物</t>
  </si>
  <si>
    <t xml:space="preserve">総  数</t>
  </si>
  <si>
    <t xml:space="preserve">発  送</t>
  </si>
  <si>
    <t xml:space="preserve">到  着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9</t>
    </r>
    <r>
      <rPr>
        <sz val="10"/>
        <color rgb="FF008000"/>
        <rFont val="Noto Sans"/>
        <family val="2"/>
      </rPr>
      <t xml:space="preserve">年  </t>
    </r>
  </si>
  <si>
    <t xml:space="preserve">10</t>
  </si>
  <si>
    <t xml:space="preserve">11</t>
  </si>
  <si>
    <t xml:space="preserve">12</t>
  </si>
  <si>
    <t xml:space="preserve">　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：大分航空ターミナル株式会社</t>
  </si>
  <si>
    <t xml:space="preserve">  注：大分空港における取扱い分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7"/>
    <col collapsed="false" customWidth="false" hidden="false" outlineLevel="0" max="257" min="13" style="1" width="11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0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3"/>
      <c r="L2" s="0"/>
    </row>
    <row r="3" s="9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7"/>
      <c r="K3" s="8"/>
      <c r="L3" s="8"/>
    </row>
    <row r="4" s="9" customFormat="true" ht="12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6</v>
      </c>
      <c r="F4" s="7" t="s">
        <v>7</v>
      </c>
      <c r="G4" s="7" t="s">
        <v>8</v>
      </c>
      <c r="H4" s="7" t="s">
        <v>6</v>
      </c>
      <c r="I4" s="7" t="s">
        <v>7</v>
      </c>
      <c r="J4" s="7" t="s">
        <v>8</v>
      </c>
      <c r="K4" s="8"/>
      <c r="L4" s="8"/>
    </row>
    <row r="5" customFormat="false" ht="12" hidden="false" customHeight="true" outlineLevel="0" collapsed="false">
      <c r="A5" s="10" t="s">
        <v>9</v>
      </c>
      <c r="B5" s="11" t="n">
        <v>16544389</v>
      </c>
      <c r="C5" s="12" t="n">
        <v>9303999</v>
      </c>
      <c r="D5" s="12" t="n">
        <v>7240390</v>
      </c>
      <c r="E5" s="12" t="n">
        <v>13531253</v>
      </c>
      <c r="F5" s="12" t="n">
        <v>8340469</v>
      </c>
      <c r="G5" s="12" t="n">
        <v>5190784</v>
      </c>
      <c r="H5" s="12" t="n">
        <v>3013136</v>
      </c>
      <c r="I5" s="12" t="n">
        <v>963530</v>
      </c>
      <c r="J5" s="12" t="n">
        <v>2049606</v>
      </c>
      <c r="K5" s="0"/>
      <c r="L5" s="0"/>
    </row>
    <row r="6" customFormat="false" ht="12" hidden="false" customHeight="true" outlineLevel="0" collapsed="false">
      <c r="A6" s="13" t="s">
        <v>10</v>
      </c>
      <c r="B6" s="11" t="n">
        <v>15577084</v>
      </c>
      <c r="C6" s="12" t="n">
        <v>8521572</v>
      </c>
      <c r="D6" s="12" t="n">
        <v>7055512</v>
      </c>
      <c r="E6" s="12" t="n">
        <v>12677604</v>
      </c>
      <c r="F6" s="12" t="n">
        <v>7475770</v>
      </c>
      <c r="G6" s="12" t="n">
        <v>5201834</v>
      </c>
      <c r="H6" s="12" t="n">
        <v>2899480</v>
      </c>
      <c r="I6" s="12" t="n">
        <v>1045802</v>
      </c>
      <c r="J6" s="12" t="n">
        <v>1853678</v>
      </c>
      <c r="K6" s="0"/>
      <c r="L6" s="0"/>
    </row>
    <row r="7" customFormat="false" ht="12" hidden="false" customHeight="true" outlineLevel="0" collapsed="false">
      <c r="A7" s="13" t="s">
        <v>11</v>
      </c>
      <c r="B7" s="11" t="n">
        <v>16482345</v>
      </c>
      <c r="C7" s="12" t="n">
        <v>9268840</v>
      </c>
      <c r="D7" s="12" t="n">
        <v>7213505</v>
      </c>
      <c r="E7" s="12" t="n">
        <v>13591042</v>
      </c>
      <c r="F7" s="12" t="n">
        <v>8167209</v>
      </c>
      <c r="G7" s="12" t="n">
        <v>5423833</v>
      </c>
      <c r="H7" s="12" t="n">
        <v>2891303</v>
      </c>
      <c r="I7" s="12" t="n">
        <v>1101631</v>
      </c>
      <c r="J7" s="12" t="n">
        <v>1789672</v>
      </c>
      <c r="K7" s="0"/>
      <c r="L7" s="0"/>
    </row>
    <row r="8" customFormat="false" ht="12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6"/>
      <c r="J8" s="16"/>
      <c r="K8" s="0"/>
      <c r="L8" s="0"/>
    </row>
    <row r="9" customFormat="false" ht="12" hidden="false" customHeight="true" outlineLevel="0" collapsed="false">
      <c r="A9" s="17" t="s">
        <v>12</v>
      </c>
      <c r="B9" s="18" t="n">
        <f aca="false">SUM(B11:B22)</f>
        <v>17705634</v>
      </c>
      <c r="C9" s="19" t="n">
        <f aca="false">SUM(C11:C22)</f>
        <v>9732273</v>
      </c>
      <c r="D9" s="19" t="n">
        <f aca="false">SUM(D11:D22)</f>
        <v>7973361</v>
      </c>
      <c r="E9" s="19" t="n">
        <f aca="false">SUM(E11:E22)</f>
        <v>14709201</v>
      </c>
      <c r="F9" s="19" t="n">
        <f aca="false">SUM(F11:F22)</f>
        <v>8562822</v>
      </c>
      <c r="G9" s="19" t="n">
        <f aca="false">SUM(G11:G22)</f>
        <v>6146379</v>
      </c>
      <c r="H9" s="19" t="n">
        <f aca="false">SUM(H11:H22)</f>
        <v>2996433</v>
      </c>
      <c r="I9" s="19" t="n">
        <f aca="false">SUM(I11:I22)</f>
        <v>1169451</v>
      </c>
      <c r="J9" s="19" t="n">
        <f aca="false">SUM(J11:J22)</f>
        <v>1826982</v>
      </c>
      <c r="K9" s="0"/>
      <c r="L9" s="0"/>
    </row>
    <row r="10" customFormat="false" ht="12" hidden="false" customHeight="true" outlineLevel="0" collapsed="false">
      <c r="A10" s="14"/>
      <c r="B10" s="20"/>
      <c r="C10" s="0"/>
      <c r="K10" s="0"/>
      <c r="L10" s="0"/>
    </row>
    <row r="11" customFormat="false" ht="12" hidden="false" customHeight="true" outlineLevel="0" collapsed="false">
      <c r="A11" s="21" t="s">
        <v>13</v>
      </c>
      <c r="B11" s="15" t="n">
        <f aca="false">E11+H11</f>
        <v>1215915</v>
      </c>
      <c r="C11" s="16" t="n">
        <f aca="false">F11+I11</f>
        <v>700076</v>
      </c>
      <c r="D11" s="16" t="n">
        <f aca="false">G11+J11</f>
        <v>515839</v>
      </c>
      <c r="E11" s="16" t="n">
        <f aca="false">F11+G11</f>
        <v>1027741</v>
      </c>
      <c r="F11" s="22" t="n">
        <v>633399</v>
      </c>
      <c r="G11" s="22" t="n">
        <v>394342</v>
      </c>
      <c r="H11" s="16" t="n">
        <f aca="false">I11+J11</f>
        <v>188174</v>
      </c>
      <c r="I11" s="22" t="n">
        <v>66677</v>
      </c>
      <c r="J11" s="22" t="n">
        <v>121497</v>
      </c>
      <c r="K11" s="0"/>
      <c r="L11" s="0"/>
      <c r="M11" s="23"/>
      <c r="N11" s="23"/>
    </row>
    <row r="12" customFormat="false" ht="12" hidden="false" customHeight="true" outlineLevel="0" collapsed="false">
      <c r="A12" s="21" t="s">
        <v>14</v>
      </c>
      <c r="B12" s="15" t="n">
        <f aca="false">E12+H12</f>
        <v>1416991</v>
      </c>
      <c r="C12" s="16" t="n">
        <f aca="false">F12+I12</f>
        <v>807640</v>
      </c>
      <c r="D12" s="16" t="n">
        <f aca="false">G12+J12</f>
        <v>609351</v>
      </c>
      <c r="E12" s="16" t="n">
        <f aca="false">F12+G12</f>
        <v>1229566</v>
      </c>
      <c r="F12" s="22" t="n">
        <v>745723</v>
      </c>
      <c r="G12" s="22" t="n">
        <v>483843</v>
      </c>
      <c r="H12" s="16" t="n">
        <f aca="false">I12+J12</f>
        <v>187425</v>
      </c>
      <c r="I12" s="22" t="n">
        <v>61917</v>
      </c>
      <c r="J12" s="22" t="n">
        <v>125508</v>
      </c>
      <c r="K12" s="0"/>
      <c r="L12" s="0"/>
    </row>
    <row r="13" customFormat="false" ht="12" hidden="false" customHeight="true" outlineLevel="0" collapsed="false">
      <c r="A13" s="21" t="s">
        <v>15</v>
      </c>
      <c r="B13" s="15" t="n">
        <f aca="false">E13+H13</f>
        <v>1564497</v>
      </c>
      <c r="C13" s="16" t="n">
        <f aca="false">F13+I13</f>
        <v>854222</v>
      </c>
      <c r="D13" s="16" t="n">
        <f aca="false">G13+J13</f>
        <v>710275</v>
      </c>
      <c r="E13" s="16" t="n">
        <f aca="false">F13+G13</f>
        <v>1343264</v>
      </c>
      <c r="F13" s="22" t="n">
        <v>781100</v>
      </c>
      <c r="G13" s="22" t="n">
        <v>562164</v>
      </c>
      <c r="H13" s="16" t="n">
        <f aca="false">I13+J13</f>
        <v>221233</v>
      </c>
      <c r="I13" s="22" t="n">
        <v>73122</v>
      </c>
      <c r="J13" s="22" t="n">
        <v>148111</v>
      </c>
      <c r="K13" s="0"/>
      <c r="L13" s="0"/>
    </row>
    <row r="14" customFormat="false" ht="12" hidden="false" customHeight="true" outlineLevel="0" collapsed="false">
      <c r="A14" s="21" t="s">
        <v>16</v>
      </c>
      <c r="B14" s="15" t="n">
        <f aca="false">E14+H14</f>
        <v>1444660</v>
      </c>
      <c r="C14" s="16" t="n">
        <f aca="false">F14+I14</f>
        <v>776644</v>
      </c>
      <c r="D14" s="16" t="n">
        <f aca="false">G14+J14</f>
        <v>668016</v>
      </c>
      <c r="E14" s="16" t="n">
        <f aca="false">F14+G14</f>
        <v>1231737</v>
      </c>
      <c r="F14" s="22" t="n">
        <v>709702</v>
      </c>
      <c r="G14" s="22" t="n">
        <v>522035</v>
      </c>
      <c r="H14" s="16" t="n">
        <f aca="false">I14+J14</f>
        <v>212923</v>
      </c>
      <c r="I14" s="22" t="n">
        <v>66942</v>
      </c>
      <c r="J14" s="22" t="n">
        <v>145981</v>
      </c>
      <c r="K14" s="0"/>
      <c r="L14" s="0"/>
    </row>
    <row r="15" customFormat="false" ht="12" hidden="false" customHeight="true" outlineLevel="0" collapsed="false">
      <c r="A15" s="21" t="s">
        <v>17</v>
      </c>
      <c r="B15" s="15" t="n">
        <f aca="false">E15+H15</f>
        <v>1385469</v>
      </c>
      <c r="C15" s="16" t="n">
        <f aca="false">F15+I15</f>
        <v>797132</v>
      </c>
      <c r="D15" s="16" t="n">
        <f aca="false">G15+J15</f>
        <v>588337</v>
      </c>
      <c r="E15" s="16" t="n">
        <f aca="false">F15+G15</f>
        <v>1185870</v>
      </c>
      <c r="F15" s="22" t="n">
        <v>732244</v>
      </c>
      <c r="G15" s="22" t="n">
        <v>453626</v>
      </c>
      <c r="H15" s="16" t="n">
        <f aca="false">I15+J15</f>
        <v>199599</v>
      </c>
      <c r="I15" s="22" t="n">
        <v>64888</v>
      </c>
      <c r="J15" s="22" t="n">
        <v>134711</v>
      </c>
      <c r="K15" s="0"/>
      <c r="L15" s="0"/>
    </row>
    <row r="16" customFormat="false" ht="12" hidden="false" customHeight="true" outlineLevel="0" collapsed="false">
      <c r="A16" s="21" t="s">
        <v>18</v>
      </c>
      <c r="B16" s="15" t="n">
        <f aca="false">E16+H16</f>
        <v>1339725</v>
      </c>
      <c r="C16" s="16" t="n">
        <f aca="false">F16+I16</f>
        <v>722465</v>
      </c>
      <c r="D16" s="16" t="n">
        <f aca="false">G16+J16</f>
        <v>617260</v>
      </c>
      <c r="E16" s="16" t="n">
        <f aca="false">F16+G16</f>
        <v>1119029</v>
      </c>
      <c r="F16" s="22" t="n">
        <v>655988</v>
      </c>
      <c r="G16" s="22" t="n">
        <v>463041</v>
      </c>
      <c r="H16" s="16" t="n">
        <f aca="false">I16+J16</f>
        <v>220696</v>
      </c>
      <c r="I16" s="22" t="n">
        <v>66477</v>
      </c>
      <c r="J16" s="22" t="n">
        <v>154219</v>
      </c>
      <c r="K16" s="0"/>
      <c r="L16" s="0"/>
    </row>
    <row r="17" customFormat="false" ht="12" hidden="false" customHeight="true" outlineLevel="0" collapsed="false">
      <c r="A17" s="21" t="s">
        <v>19</v>
      </c>
      <c r="B17" s="15" t="n">
        <f aca="false">E17+H17</f>
        <v>1396815</v>
      </c>
      <c r="C17" s="16" t="n">
        <f aca="false">F17+I17</f>
        <v>753686</v>
      </c>
      <c r="D17" s="16" t="n">
        <f aca="false">G17+J17</f>
        <v>643129</v>
      </c>
      <c r="E17" s="16" t="n">
        <f aca="false">F17+G17</f>
        <v>1132155</v>
      </c>
      <c r="F17" s="22" t="n">
        <v>644050</v>
      </c>
      <c r="G17" s="22" t="n">
        <v>488105</v>
      </c>
      <c r="H17" s="16" t="n">
        <f aca="false">I17+J17</f>
        <v>264660</v>
      </c>
      <c r="I17" s="22" t="n">
        <v>109636</v>
      </c>
      <c r="J17" s="22" t="n">
        <v>155024</v>
      </c>
      <c r="K17" s="0"/>
      <c r="L17" s="0"/>
    </row>
    <row r="18" customFormat="false" ht="12" hidden="false" customHeight="true" outlineLevel="0" collapsed="false">
      <c r="A18" s="21" t="s">
        <v>20</v>
      </c>
      <c r="B18" s="15" t="n">
        <f aca="false">E18+H18</f>
        <v>1453013</v>
      </c>
      <c r="C18" s="16" t="n">
        <f aca="false">F18+I18</f>
        <v>817214</v>
      </c>
      <c r="D18" s="16" t="n">
        <f aca="false">G18+J18</f>
        <v>635799</v>
      </c>
      <c r="E18" s="16" t="n">
        <f aca="false">F18+G18</f>
        <v>1214621</v>
      </c>
      <c r="F18" s="22" t="n">
        <v>716456</v>
      </c>
      <c r="G18" s="22" t="n">
        <v>498165</v>
      </c>
      <c r="H18" s="16" t="n">
        <f aca="false">I18+J18</f>
        <v>238392</v>
      </c>
      <c r="I18" s="22" t="n">
        <v>100758</v>
      </c>
      <c r="J18" s="22" t="n">
        <v>137634</v>
      </c>
      <c r="K18" s="0"/>
      <c r="L18" s="0"/>
    </row>
    <row r="19" customFormat="false" ht="12" hidden="false" customHeight="true" outlineLevel="0" collapsed="false">
      <c r="A19" s="21" t="s">
        <v>21</v>
      </c>
      <c r="B19" s="15" t="n">
        <f aca="false">E19+H19</f>
        <v>1529985</v>
      </c>
      <c r="C19" s="16" t="n">
        <f aca="false">F19+I19</f>
        <v>850483</v>
      </c>
      <c r="D19" s="16" t="n">
        <f aca="false">G19+J19</f>
        <v>679502</v>
      </c>
      <c r="E19" s="16" t="n">
        <f aca="false">F19+G19</f>
        <v>1233738</v>
      </c>
      <c r="F19" s="22" t="n">
        <v>709289</v>
      </c>
      <c r="G19" s="22" t="n">
        <v>524449</v>
      </c>
      <c r="H19" s="16" t="n">
        <f aca="false">I19+J19</f>
        <v>296247</v>
      </c>
      <c r="I19" s="22" t="n">
        <v>141194</v>
      </c>
      <c r="J19" s="22" t="n">
        <v>155053</v>
      </c>
      <c r="K19" s="0"/>
      <c r="L19" s="0"/>
    </row>
    <row r="20" customFormat="false" ht="12" hidden="false" customHeight="true" outlineLevel="0" collapsed="false">
      <c r="A20" s="24" t="s">
        <v>10</v>
      </c>
      <c r="B20" s="15" t="n">
        <f aca="false">E20+H20</f>
        <v>1483066</v>
      </c>
      <c r="C20" s="16" t="n">
        <f aca="false">F20+I20</f>
        <v>802189</v>
      </c>
      <c r="D20" s="16" t="n">
        <f aca="false">G20+J20</f>
        <v>680877</v>
      </c>
      <c r="E20" s="16" t="n">
        <f aca="false">F20+G20</f>
        <v>1221586</v>
      </c>
      <c r="F20" s="22" t="n">
        <v>692062</v>
      </c>
      <c r="G20" s="22" t="n">
        <v>529524</v>
      </c>
      <c r="H20" s="16" t="n">
        <f aca="false">I20+J20</f>
        <v>261480</v>
      </c>
      <c r="I20" s="22" t="n">
        <v>110127</v>
      </c>
      <c r="J20" s="22" t="n">
        <v>151353</v>
      </c>
      <c r="K20" s="0"/>
      <c r="L20" s="0"/>
    </row>
    <row r="21" customFormat="false" ht="12" hidden="false" customHeight="true" outlineLevel="0" collapsed="false">
      <c r="A21" s="24" t="s">
        <v>11</v>
      </c>
      <c r="B21" s="15" t="n">
        <f aca="false">E21+H21</f>
        <v>1469746</v>
      </c>
      <c r="C21" s="16" t="n">
        <f aca="false">F21+I21</f>
        <v>771717</v>
      </c>
      <c r="D21" s="16" t="n">
        <f aca="false">G21+J21</f>
        <v>698029</v>
      </c>
      <c r="E21" s="16" t="n">
        <f aca="false">F21+G21</f>
        <v>1231112</v>
      </c>
      <c r="F21" s="22" t="n">
        <v>686124</v>
      </c>
      <c r="G21" s="22" t="n">
        <v>544988</v>
      </c>
      <c r="H21" s="16" t="n">
        <f aca="false">I21+J21</f>
        <v>238634</v>
      </c>
      <c r="I21" s="22" t="n">
        <v>85593</v>
      </c>
      <c r="J21" s="22" t="n">
        <v>153041</v>
      </c>
      <c r="K21" s="0"/>
      <c r="L21" s="0"/>
    </row>
    <row r="22" customFormat="false" ht="12" hidden="false" customHeight="true" outlineLevel="0" collapsed="false">
      <c r="A22" s="24" t="s">
        <v>12</v>
      </c>
      <c r="B22" s="15" t="n">
        <f aca="false">E22+H22</f>
        <v>2005752</v>
      </c>
      <c r="C22" s="16" t="n">
        <f aca="false">F22+I22</f>
        <v>1078805</v>
      </c>
      <c r="D22" s="16" t="n">
        <f aca="false">G22+J22</f>
        <v>926947</v>
      </c>
      <c r="E22" s="16" t="n">
        <f aca="false">F22+G22</f>
        <v>1538782</v>
      </c>
      <c r="F22" s="22" t="n">
        <v>856685</v>
      </c>
      <c r="G22" s="22" t="n">
        <v>682097</v>
      </c>
      <c r="H22" s="16" t="n">
        <f aca="false">I22+J22</f>
        <v>466970</v>
      </c>
      <c r="I22" s="22" t="n">
        <v>222120</v>
      </c>
      <c r="J22" s="22" t="n">
        <v>244850</v>
      </c>
      <c r="K22" s="0"/>
      <c r="L22" s="0"/>
    </row>
    <row r="23" customFormat="false" ht="12" hidden="false" customHeight="true" outlineLevel="0" collapsed="false">
      <c r="A23" s="25" t="s">
        <v>22</v>
      </c>
      <c r="B23" s="26"/>
      <c r="C23" s="26"/>
      <c r="D23" s="26"/>
      <c r="E23" s="26"/>
      <c r="F23" s="26"/>
      <c r="G23" s="26"/>
      <c r="H23" s="26"/>
      <c r="I23" s="26"/>
      <c r="J23" s="26"/>
      <c r="K23" s="27"/>
      <c r="L23" s="27"/>
    </row>
    <row r="24" customFormat="false" ht="12" hidden="false" customHeight="true" outlineLevel="0" collapsed="false">
      <c r="A24" s="28" t="s">
        <v>23</v>
      </c>
    </row>
  </sheetData>
  <mergeCells count="4">
    <mergeCell ref="A1:J1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7:06Z</dcterms:created>
  <dc:creator>大分県庁</dc:creator>
  <dc:description/>
  <dc:language>en-US</dc:language>
  <cp:lastModifiedBy>大分県庁</cp:lastModifiedBy>
  <dcterms:modified xsi:type="dcterms:W3CDTF">2002-11-29T09:57:39Z</dcterms:modified>
  <cp:revision>0</cp:revision>
  <dc:subject/>
  <dc:title/>
</cp:coreProperties>
</file>