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</sheets>
  <definedNames>
    <definedName function="false" hidden="false" localSheetId="0" name="_xlnm.Print_Area" vbProcedure="false">'131A.B'!$A$1:$L$44</definedName>
    <definedName function="false" hidden="false" name="_10_電気_ガスおよび水道" vbProcedure="false">#REF!</definedName>
    <definedName function="false" hidden="false" localSheetId="0" name="_10_電気_ガスおよび水道" vbProcedure="false">'131A.B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高知</t>
  </si>
  <si>
    <t xml:space="preserve">大分～ソウル</t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  </t>
    </r>
  </si>
  <si>
    <t xml:space="preserve">10</t>
  </si>
  <si>
    <t xml:space="preserve">運休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1" min="10" style="1" width="10.99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false" hidden="false" outlineLevel="0" max="257" min="14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/>
    </row>
    <row r="4" customFormat="false" ht="21.9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2"/>
    </row>
    <row r="5" customFormat="false" ht="12" hidden="false" customHeight="true" outlineLevel="0" collapsed="false">
      <c r="A5" s="13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12" hidden="false" customHeight="true" outlineLevel="0" collapsed="false">
      <c r="A6" s="15" t="s">
        <v>15</v>
      </c>
      <c r="B6" s="16" t="n">
        <v>1009227</v>
      </c>
      <c r="C6" s="17" t="n">
        <v>567531</v>
      </c>
      <c r="D6" s="17" t="n">
        <v>260673</v>
      </c>
      <c r="E6" s="17" t="n">
        <v>66403</v>
      </c>
      <c r="F6" s="17" t="n">
        <v>18091</v>
      </c>
      <c r="G6" s="17" t="n">
        <v>5747</v>
      </c>
      <c r="H6" s="17" t="n">
        <v>71065</v>
      </c>
      <c r="I6" s="17" t="n">
        <v>8958</v>
      </c>
      <c r="J6" s="17" t="n">
        <v>6395</v>
      </c>
      <c r="K6" s="17" t="n">
        <v>0</v>
      </c>
      <c r="L6" s="17" t="n">
        <v>4364</v>
      </c>
      <c r="M6" s="7"/>
    </row>
    <row r="7" customFormat="false" ht="12" hidden="false" customHeight="true" outlineLevel="0" collapsed="false">
      <c r="A7" s="18" t="s">
        <v>16</v>
      </c>
      <c r="B7" s="16" t="n">
        <v>962486</v>
      </c>
      <c r="C7" s="17" t="n">
        <v>596358</v>
      </c>
      <c r="D7" s="17" t="n">
        <v>226737</v>
      </c>
      <c r="E7" s="17" t="n">
        <v>40176</v>
      </c>
      <c r="F7" s="17" t="n">
        <v>17676</v>
      </c>
      <c r="G7" s="17" t="n">
        <v>444</v>
      </c>
      <c r="H7" s="17" t="n">
        <v>67904</v>
      </c>
      <c r="I7" s="19" t="s">
        <v>17</v>
      </c>
      <c r="J7" s="17" t="n">
        <v>4675</v>
      </c>
      <c r="K7" s="17" t="n">
        <v>0</v>
      </c>
      <c r="L7" s="17" t="n">
        <v>8516</v>
      </c>
      <c r="M7" s="20"/>
    </row>
    <row r="8" customFormat="false" ht="12" hidden="false" customHeight="true" outlineLevel="0" collapsed="false">
      <c r="A8" s="18" t="s">
        <v>18</v>
      </c>
      <c r="B8" s="16" t="n">
        <v>965988</v>
      </c>
      <c r="C8" s="17" t="n">
        <v>598297</v>
      </c>
      <c r="D8" s="17" t="n">
        <v>216363</v>
      </c>
      <c r="E8" s="17" t="n">
        <v>39258</v>
      </c>
      <c r="F8" s="17" t="n">
        <v>27199</v>
      </c>
      <c r="G8" s="19" t="s">
        <v>17</v>
      </c>
      <c r="H8" s="17" t="n">
        <v>74487</v>
      </c>
      <c r="I8" s="19" t="s">
        <v>17</v>
      </c>
      <c r="J8" s="17" t="n">
        <v>1791</v>
      </c>
      <c r="K8" s="17" t="n">
        <v>136</v>
      </c>
      <c r="L8" s="17" t="n">
        <v>8457</v>
      </c>
      <c r="M8" s="20"/>
    </row>
    <row r="9" customFormat="false" ht="12" hidden="false" customHeight="true" outlineLevel="0" collapsed="false">
      <c r="A9" s="18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6" customFormat="true" ht="12" hidden="false" customHeight="true" outlineLevel="0" collapsed="false">
      <c r="A10" s="22" t="s">
        <v>19</v>
      </c>
      <c r="B10" s="23" t="n">
        <f aca="false">SUM(B12:B23)</f>
        <v>992662</v>
      </c>
      <c r="C10" s="24" t="n">
        <f aca="false">SUM(C12:C23)</f>
        <v>625168</v>
      </c>
      <c r="D10" s="24" t="n">
        <f aca="false">SUM(D12:D23)</f>
        <v>219614</v>
      </c>
      <c r="E10" s="24" t="n">
        <f aca="false">SUM(E12:E23)</f>
        <v>38638</v>
      </c>
      <c r="F10" s="24" t="n">
        <f aca="false">SUM(F12:F23)</f>
        <v>25327</v>
      </c>
      <c r="G10" s="19" t="s">
        <v>17</v>
      </c>
      <c r="H10" s="24" t="n">
        <f aca="false">SUM(H12:H23)</f>
        <v>73260</v>
      </c>
      <c r="I10" s="19" t="s">
        <v>17</v>
      </c>
      <c r="J10" s="19" t="s">
        <v>17</v>
      </c>
      <c r="K10" s="24" t="n">
        <f aca="false">SUM(K12:K23)</f>
        <v>87</v>
      </c>
      <c r="L10" s="24" t="n">
        <f aca="false">SUM(L12:L23)</f>
        <v>10568</v>
      </c>
      <c r="M10" s="25"/>
    </row>
    <row r="11" customFormat="false" ht="12" hidden="false" customHeight="true" outlineLevel="0" collapsed="false">
      <c r="A11" s="18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" hidden="false" customHeight="true" outlineLevel="0" collapsed="false">
      <c r="A12" s="27" t="s">
        <v>20</v>
      </c>
      <c r="B12" s="16" t="n">
        <f aca="false">SUM(C12:L12)</f>
        <v>84580</v>
      </c>
      <c r="C12" s="28" t="n">
        <v>52588</v>
      </c>
      <c r="D12" s="28" t="n">
        <v>18685</v>
      </c>
      <c r="E12" s="28" t="n">
        <v>4762</v>
      </c>
      <c r="F12" s="28" t="n">
        <v>1674</v>
      </c>
      <c r="G12" s="28" t="n">
        <v>0</v>
      </c>
      <c r="H12" s="28" t="n">
        <v>6074</v>
      </c>
      <c r="I12" s="28" t="n">
        <v>0</v>
      </c>
      <c r="J12" s="28" t="n">
        <v>0</v>
      </c>
      <c r="K12" s="28" t="n">
        <v>87</v>
      </c>
      <c r="L12" s="28" t="n">
        <v>710</v>
      </c>
      <c r="M12" s="20"/>
    </row>
    <row r="13" customFormat="false" ht="12" hidden="false" customHeight="true" outlineLevel="0" collapsed="false">
      <c r="A13" s="29" t="s">
        <v>21</v>
      </c>
      <c r="B13" s="16" t="n">
        <f aca="false">SUM(C13:L13)</f>
        <v>79980</v>
      </c>
      <c r="C13" s="28" t="n">
        <v>48056</v>
      </c>
      <c r="D13" s="28" t="n">
        <v>16899</v>
      </c>
      <c r="E13" s="28" t="n">
        <v>6302</v>
      </c>
      <c r="F13" s="28" t="n">
        <v>2201</v>
      </c>
      <c r="G13" s="28" t="n">
        <v>0</v>
      </c>
      <c r="H13" s="28" t="n">
        <v>5716</v>
      </c>
      <c r="I13" s="28" t="n">
        <v>0</v>
      </c>
      <c r="J13" s="28" t="n">
        <v>0</v>
      </c>
      <c r="K13" s="28" t="n">
        <v>0</v>
      </c>
      <c r="L13" s="28" t="n">
        <v>806</v>
      </c>
      <c r="M13" s="20"/>
    </row>
    <row r="14" customFormat="false" ht="12" hidden="false" customHeight="true" outlineLevel="0" collapsed="false">
      <c r="A14" s="29" t="s">
        <v>22</v>
      </c>
      <c r="B14" s="16" t="n">
        <f aca="false">SUM(C14:L14)</f>
        <v>94105</v>
      </c>
      <c r="C14" s="28" t="n">
        <v>59842</v>
      </c>
      <c r="D14" s="28" t="n">
        <v>20691</v>
      </c>
      <c r="E14" s="28" t="n">
        <v>3642</v>
      </c>
      <c r="F14" s="28" t="n">
        <v>2575</v>
      </c>
      <c r="G14" s="28" t="n">
        <v>0</v>
      </c>
      <c r="H14" s="28" t="n">
        <v>6638</v>
      </c>
      <c r="I14" s="28" t="n">
        <v>0</v>
      </c>
      <c r="J14" s="28" t="n">
        <v>0</v>
      </c>
      <c r="K14" s="28" t="n">
        <v>0</v>
      </c>
      <c r="L14" s="28" t="n">
        <v>717</v>
      </c>
      <c r="M14" s="20"/>
    </row>
    <row r="15" customFormat="false" ht="12" hidden="false" customHeight="true" outlineLevel="0" collapsed="false">
      <c r="A15" s="29" t="s">
        <v>23</v>
      </c>
      <c r="B15" s="16" t="n">
        <f aca="false">SUM(C15:L15)</f>
        <v>76089</v>
      </c>
      <c r="C15" s="28" t="n">
        <v>47841</v>
      </c>
      <c r="D15" s="28" t="n">
        <v>17437</v>
      </c>
      <c r="E15" s="28" t="n">
        <v>2809</v>
      </c>
      <c r="F15" s="28" t="n">
        <v>1897</v>
      </c>
      <c r="G15" s="28" t="n">
        <v>0</v>
      </c>
      <c r="H15" s="28" t="n">
        <v>5403</v>
      </c>
      <c r="I15" s="28" t="n">
        <v>0</v>
      </c>
      <c r="J15" s="28" t="n">
        <v>0</v>
      </c>
      <c r="K15" s="28" t="n">
        <v>0</v>
      </c>
      <c r="L15" s="28" t="n">
        <v>702</v>
      </c>
      <c r="M15" s="20"/>
    </row>
    <row r="16" customFormat="false" ht="12" hidden="false" customHeight="true" outlineLevel="0" collapsed="false">
      <c r="A16" s="29" t="s">
        <v>24</v>
      </c>
      <c r="B16" s="16" t="n">
        <f aca="false">SUM(C16:L16)</f>
        <v>87109</v>
      </c>
      <c r="C16" s="28" t="n">
        <v>54662</v>
      </c>
      <c r="D16" s="28" t="n">
        <v>20140</v>
      </c>
      <c r="E16" s="28" t="n">
        <v>2947</v>
      </c>
      <c r="F16" s="28" t="n">
        <v>1759</v>
      </c>
      <c r="G16" s="28" t="n">
        <v>0</v>
      </c>
      <c r="H16" s="28" t="n">
        <v>6766</v>
      </c>
      <c r="I16" s="28" t="n">
        <v>0</v>
      </c>
      <c r="J16" s="28" t="n">
        <v>0</v>
      </c>
      <c r="K16" s="28" t="n">
        <v>0</v>
      </c>
      <c r="L16" s="28" t="n">
        <v>835</v>
      </c>
      <c r="M16" s="20"/>
    </row>
    <row r="17" customFormat="false" ht="12" hidden="false" customHeight="true" outlineLevel="0" collapsed="false">
      <c r="A17" s="29" t="s">
        <v>25</v>
      </c>
      <c r="B17" s="16" t="n">
        <f aca="false">SUM(C17:L17)</f>
        <v>71891</v>
      </c>
      <c r="C17" s="28" t="n">
        <v>45081</v>
      </c>
      <c r="D17" s="28" t="n">
        <v>16431</v>
      </c>
      <c r="E17" s="28" t="n">
        <v>2339</v>
      </c>
      <c r="F17" s="28" t="n">
        <v>1739</v>
      </c>
      <c r="G17" s="28" t="n">
        <v>0</v>
      </c>
      <c r="H17" s="28" t="n">
        <v>5451</v>
      </c>
      <c r="I17" s="28" t="n">
        <v>0</v>
      </c>
      <c r="J17" s="28" t="n">
        <v>0</v>
      </c>
      <c r="K17" s="28" t="n">
        <v>0</v>
      </c>
      <c r="L17" s="30" t="n">
        <v>850</v>
      </c>
      <c r="M17" s="20"/>
    </row>
    <row r="18" s="26" customFormat="true" ht="12" hidden="false" customHeight="true" outlineLevel="0" collapsed="false">
      <c r="A18" s="29" t="s">
        <v>26</v>
      </c>
      <c r="B18" s="16" t="n">
        <f aca="false">SUM(C18:L18)</f>
        <v>70898</v>
      </c>
      <c r="C18" s="28" t="n">
        <v>44998</v>
      </c>
      <c r="D18" s="28" t="n">
        <v>16015</v>
      </c>
      <c r="E18" s="28" t="n">
        <v>2313</v>
      </c>
      <c r="F18" s="28" t="n">
        <v>1572</v>
      </c>
      <c r="G18" s="28" t="n">
        <v>0</v>
      </c>
      <c r="H18" s="28" t="n">
        <v>5033</v>
      </c>
      <c r="I18" s="28" t="n">
        <v>0</v>
      </c>
      <c r="J18" s="28" t="n">
        <v>0</v>
      </c>
      <c r="K18" s="28" t="n">
        <v>0</v>
      </c>
      <c r="L18" s="30" t="n">
        <v>967</v>
      </c>
    </row>
    <row r="19" customFormat="false" ht="12" hidden="false" customHeight="true" outlineLevel="0" collapsed="false">
      <c r="A19" s="29" t="s">
        <v>27</v>
      </c>
      <c r="B19" s="16" t="n">
        <f aca="false">SUM(C19:L19)</f>
        <v>96282</v>
      </c>
      <c r="C19" s="28" t="n">
        <v>61047</v>
      </c>
      <c r="D19" s="28" t="n">
        <v>20997</v>
      </c>
      <c r="E19" s="28" t="n">
        <v>3135</v>
      </c>
      <c r="F19" s="28" t="n">
        <v>2877</v>
      </c>
      <c r="G19" s="28" t="n">
        <v>0</v>
      </c>
      <c r="H19" s="28" t="n">
        <v>7093</v>
      </c>
      <c r="I19" s="28" t="n">
        <v>0</v>
      </c>
      <c r="J19" s="28" t="n">
        <v>0</v>
      </c>
      <c r="K19" s="28" t="n">
        <v>0</v>
      </c>
      <c r="L19" s="30" t="n">
        <v>1133</v>
      </c>
    </row>
    <row r="20" customFormat="false" ht="12" hidden="false" customHeight="true" outlineLevel="0" collapsed="false">
      <c r="A20" s="29" t="s">
        <v>28</v>
      </c>
      <c r="B20" s="16" t="n">
        <f aca="false">SUM(C20:L20)</f>
        <v>76806</v>
      </c>
      <c r="C20" s="28" t="n">
        <v>48915</v>
      </c>
      <c r="D20" s="28" t="n">
        <v>17228</v>
      </c>
      <c r="E20" s="28" t="n">
        <v>2265</v>
      </c>
      <c r="F20" s="28" t="n">
        <v>1950</v>
      </c>
      <c r="G20" s="28" t="n">
        <v>0</v>
      </c>
      <c r="H20" s="28" t="n">
        <v>5559</v>
      </c>
      <c r="I20" s="28" t="n">
        <v>0</v>
      </c>
      <c r="J20" s="28" t="n">
        <v>0</v>
      </c>
      <c r="K20" s="28" t="n">
        <v>0</v>
      </c>
      <c r="L20" s="30" t="n">
        <v>889</v>
      </c>
    </row>
    <row r="21" customFormat="false" ht="12" hidden="false" customHeight="true" outlineLevel="0" collapsed="false">
      <c r="A21" s="29" t="s">
        <v>29</v>
      </c>
      <c r="B21" s="16" t="n">
        <f aca="false">SUM(C21:L21)</f>
        <v>88194</v>
      </c>
      <c r="C21" s="28" t="n">
        <v>55513</v>
      </c>
      <c r="D21" s="28" t="n">
        <v>19695</v>
      </c>
      <c r="E21" s="28" t="n">
        <v>2695</v>
      </c>
      <c r="F21" s="28" t="n">
        <v>2468</v>
      </c>
      <c r="G21" s="28" t="n">
        <v>0</v>
      </c>
      <c r="H21" s="28" t="n">
        <v>6918</v>
      </c>
      <c r="I21" s="28" t="n">
        <v>0</v>
      </c>
      <c r="J21" s="28" t="n">
        <v>0</v>
      </c>
      <c r="K21" s="28" t="n">
        <v>0</v>
      </c>
      <c r="L21" s="30" t="n">
        <v>905</v>
      </c>
    </row>
    <row r="22" customFormat="false" ht="12" hidden="false" customHeight="true" outlineLevel="0" collapsed="false">
      <c r="A22" s="29" t="s">
        <v>30</v>
      </c>
      <c r="B22" s="16" t="n">
        <f aca="false">SUM(C22:L22)</f>
        <v>94180</v>
      </c>
      <c r="C22" s="28" t="n">
        <v>59916</v>
      </c>
      <c r="D22" s="28" t="n">
        <v>20251</v>
      </c>
      <c r="E22" s="28" t="n">
        <v>3094</v>
      </c>
      <c r="F22" s="28" t="n">
        <v>2678</v>
      </c>
      <c r="G22" s="28" t="n">
        <v>0</v>
      </c>
      <c r="H22" s="28" t="n">
        <v>7177</v>
      </c>
      <c r="I22" s="30" t="n">
        <v>0</v>
      </c>
      <c r="J22" s="28" t="n">
        <v>0</v>
      </c>
      <c r="K22" s="28" t="n">
        <v>0</v>
      </c>
      <c r="L22" s="30" t="n">
        <v>1064</v>
      </c>
    </row>
    <row r="23" customFormat="false" ht="12" hidden="false" customHeight="true" outlineLevel="0" collapsed="false">
      <c r="A23" s="29" t="s">
        <v>31</v>
      </c>
      <c r="B23" s="16" t="n">
        <f aca="false">SUM(C23:L23)</f>
        <v>72548</v>
      </c>
      <c r="C23" s="28" t="n">
        <v>46709</v>
      </c>
      <c r="D23" s="28" t="n">
        <v>15145</v>
      </c>
      <c r="E23" s="28" t="n">
        <v>2335</v>
      </c>
      <c r="F23" s="28" t="n">
        <v>1937</v>
      </c>
      <c r="G23" s="28" t="n">
        <v>0</v>
      </c>
      <c r="H23" s="28" t="n">
        <v>5432</v>
      </c>
      <c r="I23" s="30" t="n">
        <v>0</v>
      </c>
      <c r="J23" s="28" t="n">
        <v>0</v>
      </c>
      <c r="K23" s="28" t="n">
        <v>0</v>
      </c>
      <c r="L23" s="28" t="n">
        <v>990</v>
      </c>
    </row>
    <row r="24" s="26" customFormat="true" ht="12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25"/>
    </row>
    <row r="25" customFormat="false" ht="21.95" hidden="false" customHeight="true" outlineLevel="0" collapsed="false">
      <c r="A25" s="33" t="s">
        <v>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"/>
    </row>
    <row r="26" customFormat="false" ht="12" hidden="false" customHeight="true" outlineLevel="0" collapsed="false">
      <c r="A26" s="13" t="s">
        <v>1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"/>
    </row>
    <row r="27" customFormat="false" ht="12" hidden="false" customHeight="true" outlineLevel="0" collapsed="false">
      <c r="A27" s="34" t="s">
        <v>15</v>
      </c>
      <c r="B27" s="16" t="n">
        <v>1090650</v>
      </c>
      <c r="C27" s="17" t="n">
        <v>626914</v>
      </c>
      <c r="D27" s="17" t="n">
        <v>283548</v>
      </c>
      <c r="E27" s="17" t="n">
        <v>67513</v>
      </c>
      <c r="F27" s="17" t="n">
        <v>18023</v>
      </c>
      <c r="G27" s="17" t="n">
        <v>6289</v>
      </c>
      <c r="H27" s="17" t="n">
        <v>67731</v>
      </c>
      <c r="I27" s="17" t="n">
        <v>9771</v>
      </c>
      <c r="J27" s="17" t="n">
        <v>7059</v>
      </c>
      <c r="K27" s="17" t="n">
        <v>0</v>
      </c>
      <c r="L27" s="17" t="n">
        <v>3802</v>
      </c>
    </row>
    <row r="28" customFormat="false" ht="12" hidden="false" customHeight="true" outlineLevel="0" collapsed="false">
      <c r="A28" s="18" t="s">
        <v>16</v>
      </c>
      <c r="B28" s="16" t="n">
        <v>1077075</v>
      </c>
      <c r="C28" s="17" t="n">
        <v>689427</v>
      </c>
      <c r="D28" s="17" t="n">
        <v>250204</v>
      </c>
      <c r="E28" s="17" t="n">
        <v>35424</v>
      </c>
      <c r="F28" s="17" t="n">
        <v>18546</v>
      </c>
      <c r="G28" s="17" t="n">
        <v>450</v>
      </c>
      <c r="H28" s="17" t="n">
        <v>69145</v>
      </c>
      <c r="I28" s="19" t="s">
        <v>17</v>
      </c>
      <c r="J28" s="17" t="n">
        <v>5220</v>
      </c>
      <c r="K28" s="17" t="n">
        <v>0</v>
      </c>
      <c r="L28" s="17" t="n">
        <v>8659</v>
      </c>
    </row>
    <row r="29" customFormat="false" ht="12" hidden="false" customHeight="true" outlineLevel="0" collapsed="false">
      <c r="A29" s="18" t="s">
        <v>18</v>
      </c>
      <c r="B29" s="16" t="n">
        <v>1059428</v>
      </c>
      <c r="C29" s="17" t="n">
        <v>677023</v>
      </c>
      <c r="D29" s="17" t="n">
        <v>234901</v>
      </c>
      <c r="E29" s="17" t="n">
        <v>34725</v>
      </c>
      <c r="F29" s="17" t="n">
        <v>27877</v>
      </c>
      <c r="G29" s="19" t="s">
        <v>17</v>
      </c>
      <c r="H29" s="17" t="n">
        <v>74663</v>
      </c>
      <c r="I29" s="19" t="s">
        <v>17</v>
      </c>
      <c r="J29" s="17" t="n">
        <v>1791</v>
      </c>
      <c r="K29" s="17" t="n">
        <v>172</v>
      </c>
      <c r="L29" s="17" t="n">
        <v>8276</v>
      </c>
    </row>
    <row r="30" customFormat="false" ht="12" hidden="false" customHeight="true" outlineLevel="0" collapsed="false">
      <c r="A30" s="18"/>
      <c r="B30" s="35"/>
    </row>
    <row r="31" customFormat="false" ht="12" hidden="false" customHeight="true" outlineLevel="0" collapsed="false">
      <c r="A31" s="22" t="s">
        <v>19</v>
      </c>
      <c r="B31" s="23" t="n">
        <f aca="false">SUM(B33:B44)</f>
        <v>1058119</v>
      </c>
      <c r="C31" s="24" t="n">
        <f aca="false">SUM(C33:C44)</f>
        <v>687708</v>
      </c>
      <c r="D31" s="24" t="n">
        <f aca="false">SUM(D33:D44)</f>
        <v>225301</v>
      </c>
      <c r="E31" s="24" t="n">
        <f aca="false">SUM(E33:E44)</f>
        <v>34210</v>
      </c>
      <c r="F31" s="24" t="n">
        <f aca="false">SUM(F33:F44)</f>
        <v>26084</v>
      </c>
      <c r="G31" s="19" t="s">
        <v>17</v>
      </c>
      <c r="H31" s="24" t="n">
        <f aca="false">SUM(H33:H44)</f>
        <v>74420</v>
      </c>
      <c r="I31" s="19" t="s">
        <v>17</v>
      </c>
      <c r="J31" s="19" t="s">
        <v>17</v>
      </c>
      <c r="K31" s="24" t="n">
        <f aca="false">SUM(K33:K44)</f>
        <v>63</v>
      </c>
      <c r="L31" s="24" t="n">
        <f aca="false">SUM(L33:L44)</f>
        <v>10333</v>
      </c>
    </row>
    <row r="32" customFormat="false" ht="12" hidden="false" customHeight="true" outlineLevel="0" collapsed="false">
      <c r="A32" s="18"/>
      <c r="B32" s="21"/>
    </row>
    <row r="33" s="26" customFormat="true" ht="12" hidden="false" customHeight="true" outlineLevel="0" collapsed="false">
      <c r="A33" s="27" t="s">
        <v>20</v>
      </c>
      <c r="B33" s="16" t="n">
        <f aca="false">SUM(C33:L33)</f>
        <v>74853</v>
      </c>
      <c r="C33" s="28" t="n">
        <v>47312</v>
      </c>
      <c r="D33" s="28" t="n">
        <v>15973</v>
      </c>
      <c r="E33" s="28" t="n">
        <v>3736</v>
      </c>
      <c r="F33" s="28" t="n">
        <v>1913</v>
      </c>
      <c r="G33" s="28" t="n">
        <v>0</v>
      </c>
      <c r="H33" s="28" t="n">
        <v>5235</v>
      </c>
      <c r="I33" s="28" t="n">
        <v>0</v>
      </c>
      <c r="J33" s="28" t="n">
        <v>0</v>
      </c>
      <c r="K33" s="28" t="n">
        <v>63</v>
      </c>
      <c r="L33" s="28" t="n">
        <v>621</v>
      </c>
    </row>
    <row r="34" customFormat="false" ht="12" hidden="false" customHeight="true" outlineLevel="0" collapsed="false">
      <c r="A34" s="29" t="s">
        <v>21</v>
      </c>
      <c r="B34" s="16" t="n">
        <f aca="false">SUM(C34:L34)</f>
        <v>87016</v>
      </c>
      <c r="C34" s="28" t="n">
        <v>55951</v>
      </c>
      <c r="D34" s="28" t="n">
        <v>17521</v>
      </c>
      <c r="E34" s="28" t="n">
        <v>4679</v>
      </c>
      <c r="F34" s="28" t="n">
        <v>2115</v>
      </c>
      <c r="G34" s="28" t="n">
        <v>0</v>
      </c>
      <c r="H34" s="28" t="n">
        <v>5936</v>
      </c>
      <c r="I34" s="28" t="n">
        <v>0</v>
      </c>
      <c r="J34" s="28" t="n">
        <v>0</v>
      </c>
      <c r="K34" s="28" t="n">
        <v>0</v>
      </c>
      <c r="L34" s="28" t="n">
        <v>814</v>
      </c>
    </row>
    <row r="35" customFormat="false" ht="12" hidden="false" customHeight="true" outlineLevel="0" collapsed="false">
      <c r="A35" s="29" t="s">
        <v>22</v>
      </c>
      <c r="B35" s="16" t="n">
        <f aca="false">SUM(C35:L35)</f>
        <v>102859</v>
      </c>
      <c r="C35" s="28" t="n">
        <v>67327</v>
      </c>
      <c r="D35" s="28" t="n">
        <v>21750</v>
      </c>
      <c r="E35" s="28" t="n">
        <v>3741</v>
      </c>
      <c r="F35" s="28" t="n">
        <v>2794</v>
      </c>
      <c r="G35" s="28" t="n">
        <v>0</v>
      </c>
      <c r="H35" s="28" t="n">
        <v>6504</v>
      </c>
      <c r="I35" s="28" t="n">
        <v>0</v>
      </c>
      <c r="J35" s="28" t="n">
        <v>0</v>
      </c>
      <c r="K35" s="28" t="n">
        <v>0</v>
      </c>
      <c r="L35" s="28" t="n">
        <v>743</v>
      </c>
    </row>
    <row r="36" customFormat="false" ht="12" hidden="false" customHeight="true" outlineLevel="0" collapsed="false">
      <c r="A36" s="29" t="s">
        <v>23</v>
      </c>
      <c r="B36" s="16" t="n">
        <f aca="false">SUM(C36:L36)</f>
        <v>85790</v>
      </c>
      <c r="C36" s="28" t="n">
        <v>56591</v>
      </c>
      <c r="D36" s="28" t="n">
        <v>18124</v>
      </c>
      <c r="E36" s="28" t="n">
        <v>2332</v>
      </c>
      <c r="F36" s="28" t="n">
        <v>1948</v>
      </c>
      <c r="G36" s="28" t="n">
        <v>0</v>
      </c>
      <c r="H36" s="28" t="n">
        <v>6024</v>
      </c>
      <c r="I36" s="28" t="n">
        <v>0</v>
      </c>
      <c r="J36" s="28" t="n">
        <v>0</v>
      </c>
      <c r="K36" s="28" t="n">
        <v>0</v>
      </c>
      <c r="L36" s="28" t="n">
        <v>771</v>
      </c>
    </row>
    <row r="37" customFormat="false" ht="12" hidden="false" customHeight="true" outlineLevel="0" collapsed="false">
      <c r="A37" s="29" t="s">
        <v>24</v>
      </c>
      <c r="B37" s="16" t="n">
        <f aca="false">SUM(C37:L37)</f>
        <v>87889</v>
      </c>
      <c r="C37" s="28" t="n">
        <v>56611</v>
      </c>
      <c r="D37" s="28" t="n">
        <v>20063</v>
      </c>
      <c r="E37" s="28" t="n">
        <v>2416</v>
      </c>
      <c r="F37" s="28" t="n">
        <v>1825</v>
      </c>
      <c r="G37" s="28" t="n">
        <v>0</v>
      </c>
      <c r="H37" s="28" t="n">
        <v>6292</v>
      </c>
      <c r="I37" s="28" t="n">
        <v>0</v>
      </c>
      <c r="J37" s="28" t="n">
        <v>0</v>
      </c>
      <c r="K37" s="28" t="n">
        <v>0</v>
      </c>
      <c r="L37" s="28" t="n">
        <v>682</v>
      </c>
    </row>
    <row r="38" customFormat="false" ht="12" hidden="false" customHeight="true" outlineLevel="0" collapsed="false">
      <c r="A38" s="29" t="s">
        <v>25</v>
      </c>
      <c r="B38" s="16" t="n">
        <f aca="false">SUM(C38:L38)</f>
        <v>78605</v>
      </c>
      <c r="C38" s="28" t="n">
        <v>51423</v>
      </c>
      <c r="D38" s="28" t="n">
        <v>16951</v>
      </c>
      <c r="E38" s="28" t="n">
        <v>1999</v>
      </c>
      <c r="F38" s="28" t="n">
        <v>1621</v>
      </c>
      <c r="G38" s="28" t="n">
        <v>0</v>
      </c>
      <c r="H38" s="28" t="n">
        <v>5665</v>
      </c>
      <c r="I38" s="28" t="n">
        <v>0</v>
      </c>
      <c r="J38" s="28" t="n">
        <v>0</v>
      </c>
      <c r="K38" s="28" t="n">
        <v>0</v>
      </c>
      <c r="L38" s="30" t="n">
        <v>946</v>
      </c>
    </row>
    <row r="39" s="26" customFormat="true" ht="12" hidden="false" customHeight="true" outlineLevel="0" collapsed="false">
      <c r="A39" s="29" t="s">
        <v>26</v>
      </c>
      <c r="B39" s="16" t="n">
        <f aca="false">SUM(C39:L39)</f>
        <v>78225</v>
      </c>
      <c r="C39" s="28" t="n">
        <v>51104</v>
      </c>
      <c r="D39" s="28" t="n">
        <v>16739</v>
      </c>
      <c r="E39" s="28" t="n">
        <v>2130</v>
      </c>
      <c r="F39" s="28" t="n">
        <v>1651</v>
      </c>
      <c r="G39" s="28" t="n">
        <v>0</v>
      </c>
      <c r="H39" s="28" t="n">
        <v>5614</v>
      </c>
      <c r="I39" s="28" t="n">
        <v>0</v>
      </c>
      <c r="J39" s="28" t="n">
        <v>0</v>
      </c>
      <c r="K39" s="28" t="n">
        <v>0</v>
      </c>
      <c r="L39" s="30" t="n">
        <v>987</v>
      </c>
    </row>
    <row r="40" customFormat="false" ht="12" hidden="false" customHeight="true" outlineLevel="0" collapsed="false">
      <c r="A40" s="29" t="s">
        <v>27</v>
      </c>
      <c r="B40" s="16" t="n">
        <f aca="false">SUM(C40:L40)</f>
        <v>96109</v>
      </c>
      <c r="C40" s="28" t="n">
        <v>61479</v>
      </c>
      <c r="D40" s="28" t="n">
        <v>20671</v>
      </c>
      <c r="E40" s="28" t="n">
        <v>2849</v>
      </c>
      <c r="F40" s="28" t="n">
        <v>2930</v>
      </c>
      <c r="G40" s="28" t="n">
        <v>0</v>
      </c>
      <c r="H40" s="28" t="n">
        <v>7118</v>
      </c>
      <c r="I40" s="28" t="n">
        <v>0</v>
      </c>
      <c r="J40" s="28" t="n">
        <v>0</v>
      </c>
      <c r="K40" s="28" t="n">
        <v>0</v>
      </c>
      <c r="L40" s="30" t="n">
        <v>1062</v>
      </c>
    </row>
    <row r="41" customFormat="false" ht="12" hidden="false" customHeight="true" outlineLevel="0" collapsed="false">
      <c r="A41" s="29" t="s">
        <v>28</v>
      </c>
      <c r="B41" s="16" t="n">
        <f aca="false">SUM(C41:L41)</f>
        <v>81066</v>
      </c>
      <c r="C41" s="28" t="n">
        <v>52668</v>
      </c>
      <c r="D41" s="28" t="n">
        <v>17645</v>
      </c>
      <c r="E41" s="28" t="n">
        <v>2142</v>
      </c>
      <c r="F41" s="28" t="n">
        <v>2163</v>
      </c>
      <c r="G41" s="28" t="n">
        <v>0</v>
      </c>
      <c r="H41" s="28" t="n">
        <v>5527</v>
      </c>
      <c r="I41" s="28" t="n">
        <v>0</v>
      </c>
      <c r="J41" s="28" t="n">
        <v>0</v>
      </c>
      <c r="K41" s="28" t="n">
        <v>0</v>
      </c>
      <c r="L41" s="30" t="n">
        <v>921</v>
      </c>
    </row>
    <row r="42" customFormat="false" ht="12" hidden="false" customHeight="true" outlineLevel="0" collapsed="false">
      <c r="A42" s="29" t="s">
        <v>29</v>
      </c>
      <c r="B42" s="16" t="n">
        <f aca="false">SUM(C42:L42)</f>
        <v>94799</v>
      </c>
      <c r="C42" s="28" t="n">
        <v>61438</v>
      </c>
      <c r="D42" s="28" t="n">
        <v>20128</v>
      </c>
      <c r="E42" s="28" t="n">
        <v>2666</v>
      </c>
      <c r="F42" s="28" t="n">
        <v>2581</v>
      </c>
      <c r="G42" s="28" t="n">
        <v>0</v>
      </c>
      <c r="H42" s="28" t="n">
        <v>7066</v>
      </c>
      <c r="I42" s="28" t="n">
        <v>0</v>
      </c>
      <c r="J42" s="28" t="n">
        <v>0</v>
      </c>
      <c r="K42" s="28" t="n">
        <v>0</v>
      </c>
      <c r="L42" s="30" t="n">
        <v>920</v>
      </c>
    </row>
    <row r="43" customFormat="false" ht="12" hidden="false" customHeight="true" outlineLevel="0" collapsed="false">
      <c r="A43" s="29" t="s">
        <v>30</v>
      </c>
      <c r="B43" s="16" t="n">
        <f aca="false">SUM(C43:L43)</f>
        <v>101556</v>
      </c>
      <c r="C43" s="28" t="n">
        <v>65957</v>
      </c>
      <c r="D43" s="28" t="n">
        <v>21578</v>
      </c>
      <c r="E43" s="28" t="n">
        <v>3047</v>
      </c>
      <c r="F43" s="28" t="n">
        <v>2596</v>
      </c>
      <c r="G43" s="28" t="n">
        <v>0</v>
      </c>
      <c r="H43" s="28" t="n">
        <v>7333</v>
      </c>
      <c r="I43" s="30" t="n">
        <v>0</v>
      </c>
      <c r="J43" s="28" t="n">
        <v>0</v>
      </c>
      <c r="K43" s="28" t="n">
        <v>0</v>
      </c>
      <c r="L43" s="30" t="n">
        <v>1045</v>
      </c>
    </row>
    <row r="44" customFormat="false" ht="12" hidden="false" customHeight="true" outlineLevel="0" collapsed="false">
      <c r="A44" s="36" t="s">
        <v>31</v>
      </c>
      <c r="B44" s="37" t="n">
        <f aca="false">SUM(C44:L44)</f>
        <v>89352</v>
      </c>
      <c r="C44" s="38" t="n">
        <v>59847</v>
      </c>
      <c r="D44" s="38" t="n">
        <v>18158</v>
      </c>
      <c r="E44" s="38" t="n">
        <v>2473</v>
      </c>
      <c r="F44" s="38" t="n">
        <v>1947</v>
      </c>
      <c r="G44" s="38" t="n">
        <v>0</v>
      </c>
      <c r="H44" s="38" t="n">
        <v>6106</v>
      </c>
      <c r="I44" s="39" t="n">
        <v>0</v>
      </c>
      <c r="J44" s="38" t="n">
        <v>0</v>
      </c>
      <c r="K44" s="38" t="n">
        <v>0</v>
      </c>
      <c r="L44" s="38" t="n">
        <v>821</v>
      </c>
    </row>
  </sheetData>
  <mergeCells count="3">
    <mergeCell ref="A1:L1"/>
    <mergeCell ref="A4:L4"/>
    <mergeCell ref="A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3:40Z</dcterms:created>
  <dc:creator>大分県庁</dc:creator>
  <dc:description/>
  <dc:language>en-US</dc:language>
  <cp:lastModifiedBy>大分県庁</cp:lastModifiedBy>
  <dcterms:modified xsi:type="dcterms:W3CDTF">2002-11-29T09:56:36Z</dcterms:modified>
  <cp:revision>0</cp:revision>
  <dc:subject/>
  <dc:title/>
</cp:coreProperties>
</file>