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r>
      <rPr>
        <sz val="14"/>
        <rFont val="ＭＳ 明朝"/>
        <family val="1"/>
        <charset val="128"/>
      </rPr>
      <t xml:space="preserve">128.</t>
    </r>
    <r>
      <rPr>
        <sz val="14"/>
        <rFont val="Noto Sans"/>
        <family val="2"/>
      </rPr>
      <t xml:space="preserve">有 料 道 路 利 用 状 況</t>
    </r>
  </si>
  <si>
    <t xml:space="preserve">（単位　台）</t>
  </si>
  <si>
    <t xml:space="preserve">年度及び</t>
  </si>
  <si>
    <t xml:space="preserve">流　　　入　　　台　　　数</t>
  </si>
  <si>
    <t xml:space="preserve">流　　　出　　　台　　　数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出入台数</t>
  </si>
  <si>
    <t xml:space="preserve">大　　分　　自　　動　　車　　道</t>
  </si>
  <si>
    <t xml:space="preserve">日　　　　田</t>
  </si>
  <si>
    <t xml:space="preserve">平成８年度</t>
  </si>
  <si>
    <t xml:space="preserve">９</t>
  </si>
  <si>
    <t xml:space="preserve">１０</t>
  </si>
  <si>
    <t xml:space="preserve">１１</t>
  </si>
  <si>
    <t xml:space="preserve">１２</t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別　　　　府</t>
  </si>
  <si>
    <t xml:space="preserve">大　　　　分</t>
  </si>
  <si>
    <t xml:space="preserve">大　分　光　吉</t>
  </si>
  <si>
    <t xml:space="preserve">大　分　米　良</t>
  </si>
  <si>
    <t xml:space="preserve">大　分　宮河内</t>
  </si>
  <si>
    <t xml:space="preserve">宇　　佐　　別　　府　　道　　路</t>
  </si>
  <si>
    <t xml:space="preserve">速　　　　見</t>
  </si>
  <si>
    <t xml:space="preserve">安 　心 　院</t>
  </si>
  <si>
    <t xml:space="preserve">院　　　　内</t>
  </si>
  <si>
    <t xml:space="preserve">宇　　　　佐</t>
  </si>
  <si>
    <t xml:space="preserve">　資料：日本道路公団九州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81" activeCellId="0" sqref="A81"/>
    </sheetView>
  </sheetViews>
  <sheetFormatPr defaultColWidth="11.851562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12.99"/>
    <col collapsed="false" customWidth="true" hidden="false" outlineLevel="0" max="3" min="3" style="1" width="10.71"/>
    <col collapsed="false" customWidth="true" hidden="false" outlineLevel="0" max="4" min="4" style="1" width="12.99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12.99"/>
    <col collapsed="false" customWidth="true" hidden="false" outlineLevel="0" max="9" min="9" style="1" width="10.71"/>
    <col collapsed="false" customWidth="true" hidden="false" outlineLevel="0" max="10" min="10" style="1" width="12.99"/>
    <col collapsed="false" customWidth="true" hidden="false" outlineLevel="0" max="11" min="11" style="1" width="10.71"/>
    <col collapsed="false" customWidth="true" hidden="false" outlineLevel="0" max="12" min="12" style="1" width="9.85"/>
    <col collapsed="false" customWidth="true" hidden="false" outlineLevel="0" max="14" min="13" style="1" width="9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12.7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  <c r="L3" s="7"/>
      <c r="M3" s="7"/>
      <c r="N3" s="8" t="s">
        <v>5</v>
      </c>
      <c r="O3" s="9"/>
    </row>
    <row r="4" s="10" customFormat="true" ht="12" hidden="false" customHeight="false" outlineLevel="0" collapsed="false">
      <c r="A4" s="11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3</v>
      </c>
      <c r="M4" s="7" t="s">
        <v>14</v>
      </c>
      <c r="N4" s="7" t="s">
        <v>15</v>
      </c>
    </row>
    <row r="5" s="5" customFormat="true" ht="12.75" hidden="false" customHeight="true" outlineLevel="0" collapsed="false">
      <c r="B5" s="12"/>
      <c r="C5" s="1"/>
      <c r="D5" s="1"/>
      <c r="E5" s="1"/>
      <c r="F5" s="13" t="s">
        <v>16</v>
      </c>
      <c r="G5" s="1"/>
      <c r="H5" s="1"/>
      <c r="I5" s="1"/>
      <c r="J5" s="1"/>
      <c r="K5" s="14"/>
      <c r="L5" s="1"/>
      <c r="M5" s="1"/>
      <c r="N5" s="1"/>
    </row>
    <row r="6" s="5" customFormat="true" ht="12" hidden="false" customHeight="false" outlineLevel="0" collapsed="false">
      <c r="A6" s="15" t="s">
        <v>17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5" customFormat="true" ht="12" hidden="false" customHeight="false" outlineLevel="0" collapsed="false">
      <c r="A7" s="15" t="s">
        <v>18</v>
      </c>
      <c r="B7" s="16" t="n">
        <f aca="false">SUM(C7:G7)</f>
        <v>1274142</v>
      </c>
      <c r="C7" s="18" t="n">
        <v>79361</v>
      </c>
      <c r="D7" s="18" t="n">
        <v>1018751</v>
      </c>
      <c r="E7" s="18" t="n">
        <v>106519</v>
      </c>
      <c r="F7" s="18" t="n">
        <v>53198</v>
      </c>
      <c r="G7" s="18" t="n">
        <v>16313</v>
      </c>
      <c r="H7" s="17" t="n">
        <f aca="false">SUM(I7:M7)</f>
        <v>1255927</v>
      </c>
      <c r="I7" s="18" t="n">
        <v>79419</v>
      </c>
      <c r="J7" s="18" t="n">
        <v>999812</v>
      </c>
      <c r="K7" s="18" t="n">
        <v>106109</v>
      </c>
      <c r="L7" s="18" t="n">
        <v>53938</v>
      </c>
      <c r="M7" s="18" t="n">
        <v>16649</v>
      </c>
      <c r="N7" s="17" t="n">
        <f aca="false">(B7+H7)/365</f>
        <v>6931.69589041096</v>
      </c>
    </row>
    <row r="8" s="5" customFormat="true" ht="12" hidden="false" customHeight="false" outlineLevel="0" collapsed="false">
      <c r="A8" s="15" t="s">
        <v>19</v>
      </c>
      <c r="B8" s="16" t="n">
        <f aca="false">SUM(C8:G8)</f>
        <v>1247622</v>
      </c>
      <c r="C8" s="18" t="n">
        <v>76749</v>
      </c>
      <c r="D8" s="18" t="n">
        <v>999999</v>
      </c>
      <c r="E8" s="18" t="n">
        <v>103367</v>
      </c>
      <c r="F8" s="18" t="n">
        <v>53056</v>
      </c>
      <c r="G8" s="18" t="n">
        <v>14451</v>
      </c>
      <c r="H8" s="17" t="n">
        <f aca="false">SUM(I8:M8)</f>
        <v>1267741</v>
      </c>
      <c r="I8" s="18" t="n">
        <v>77013</v>
      </c>
      <c r="J8" s="18" t="n">
        <v>1020586</v>
      </c>
      <c r="K8" s="18" t="n">
        <v>103941</v>
      </c>
      <c r="L8" s="18" t="n">
        <v>52631</v>
      </c>
      <c r="M8" s="18" t="n">
        <v>13570</v>
      </c>
      <c r="N8" s="17" t="n">
        <f aca="false">(B8+H8)/365</f>
        <v>6891.40547945205</v>
      </c>
    </row>
    <row r="9" s="5" customFormat="true" ht="12" hidden="false" customHeight="false" outlineLevel="0" collapsed="false">
      <c r="A9" s="15" t="s">
        <v>20</v>
      </c>
      <c r="B9" s="16" t="n">
        <f aca="false">SUM(C9:G9)</f>
        <v>1332448</v>
      </c>
      <c r="C9" s="18" t="n">
        <v>83900</v>
      </c>
      <c r="D9" s="18" t="n">
        <v>1079651</v>
      </c>
      <c r="E9" s="18" t="n">
        <v>103549</v>
      </c>
      <c r="F9" s="18" t="n">
        <v>53150</v>
      </c>
      <c r="G9" s="18" t="n">
        <v>12198</v>
      </c>
      <c r="H9" s="17" t="n">
        <f aca="false">SUM(I9:M9)</f>
        <v>1313105</v>
      </c>
      <c r="I9" s="18" t="n">
        <v>84956</v>
      </c>
      <c r="J9" s="18" t="n">
        <v>1057447</v>
      </c>
      <c r="K9" s="18" t="n">
        <v>104245</v>
      </c>
      <c r="L9" s="18" t="n">
        <v>53828</v>
      </c>
      <c r="M9" s="18" t="n">
        <v>12629</v>
      </c>
      <c r="N9" s="17" t="n">
        <f aca="false">(B9+H9)/365</f>
        <v>7248.0904109589</v>
      </c>
    </row>
    <row r="10" s="5" customFormat="true" ht="12" hidden="false" customHeight="false" outlineLevel="0" collapsed="false">
      <c r="A10" s="15" t="s">
        <v>21</v>
      </c>
      <c r="B10" s="16" t="n">
        <f aca="false">SUM(C10:G10)</f>
        <v>1373528</v>
      </c>
      <c r="C10" s="18" t="n">
        <v>96467</v>
      </c>
      <c r="D10" s="18" t="n">
        <v>1104407</v>
      </c>
      <c r="E10" s="18" t="n">
        <v>103156</v>
      </c>
      <c r="F10" s="18" t="n">
        <v>57424</v>
      </c>
      <c r="G10" s="18" t="n">
        <v>12074</v>
      </c>
      <c r="H10" s="17" t="n">
        <f aca="false">SUM(I10:M10)</f>
        <v>1361316</v>
      </c>
      <c r="I10" s="18" t="n">
        <v>96938</v>
      </c>
      <c r="J10" s="18" t="n">
        <v>1088440</v>
      </c>
      <c r="K10" s="18" t="n">
        <v>104607</v>
      </c>
      <c r="L10" s="18" t="n">
        <v>58322</v>
      </c>
      <c r="M10" s="18" t="n">
        <v>13009</v>
      </c>
      <c r="N10" s="17" t="n">
        <f aca="false">(B10+H10)/366</f>
        <v>7472.25136612022</v>
      </c>
    </row>
    <row r="11" s="22" customFormat="true" ht="12" hidden="false" customHeight="false" outlineLevel="0" collapsed="false">
      <c r="A11" s="15" t="s">
        <v>22</v>
      </c>
      <c r="B11" s="19" t="n">
        <f aca="false">SUM(C11:G11)</f>
        <v>1414650</v>
      </c>
      <c r="C11" s="20" t="n">
        <v>110501</v>
      </c>
      <c r="D11" s="20" t="n">
        <v>1121515</v>
      </c>
      <c r="E11" s="20" t="n">
        <v>105958</v>
      </c>
      <c r="F11" s="20" t="n">
        <v>60350</v>
      </c>
      <c r="G11" s="20" t="n">
        <v>16326</v>
      </c>
      <c r="H11" s="21" t="n">
        <f aca="false">SUM(I11:M11)</f>
        <v>1401558</v>
      </c>
      <c r="I11" s="20" t="n">
        <v>111271</v>
      </c>
      <c r="J11" s="20" t="n">
        <v>1104210</v>
      </c>
      <c r="K11" s="20" t="n">
        <v>107757</v>
      </c>
      <c r="L11" s="20" t="n">
        <v>61307</v>
      </c>
      <c r="M11" s="20" t="n">
        <v>17013</v>
      </c>
      <c r="N11" s="21" t="n">
        <v>7715</v>
      </c>
    </row>
    <row r="12" s="5" customFormat="true" ht="6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5" customFormat="true" ht="12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5" customFormat="true" ht="12" hidden="false" customHeight="false" outlineLevel="0" collapsed="false">
      <c r="A14" s="15" t="s">
        <v>18</v>
      </c>
      <c r="B14" s="16" t="n">
        <f aca="false">SUM(C14:G14)</f>
        <v>194411</v>
      </c>
      <c r="C14" s="18" t="n">
        <v>15035</v>
      </c>
      <c r="D14" s="18" t="n">
        <v>168239</v>
      </c>
      <c r="E14" s="18" t="n">
        <v>7619</v>
      </c>
      <c r="F14" s="18" t="n">
        <v>967</v>
      </c>
      <c r="G14" s="18" t="n">
        <v>2551</v>
      </c>
      <c r="H14" s="17" t="n">
        <f aca="false">SUM(I14:M14)</f>
        <v>240424</v>
      </c>
      <c r="I14" s="18" t="n">
        <v>19589</v>
      </c>
      <c r="J14" s="18" t="n">
        <v>208520</v>
      </c>
      <c r="K14" s="18" t="n">
        <v>8388</v>
      </c>
      <c r="L14" s="18" t="n">
        <v>1022</v>
      </c>
      <c r="M14" s="18" t="n">
        <v>2905</v>
      </c>
      <c r="N14" s="17" t="n">
        <f aca="false">(B14+H14)/365</f>
        <v>1191.32876712329</v>
      </c>
    </row>
    <row r="15" s="5" customFormat="true" ht="12" hidden="false" customHeight="false" outlineLevel="0" collapsed="false">
      <c r="A15" s="15" t="s">
        <v>19</v>
      </c>
      <c r="B15" s="16" t="n">
        <f aca="false">SUM(C15:G15)</f>
        <v>230250</v>
      </c>
      <c r="C15" s="18" t="n">
        <v>18261</v>
      </c>
      <c r="D15" s="18" t="n">
        <v>200669</v>
      </c>
      <c r="E15" s="18" t="n">
        <v>7560</v>
      </c>
      <c r="F15" s="18" t="n">
        <v>1188</v>
      </c>
      <c r="G15" s="18" t="n">
        <v>2572</v>
      </c>
      <c r="H15" s="17" t="n">
        <f aca="false">SUM(I15:M15)</f>
        <v>186121</v>
      </c>
      <c r="I15" s="18" t="n">
        <v>14301</v>
      </c>
      <c r="J15" s="18" t="n">
        <v>161397</v>
      </c>
      <c r="K15" s="18" t="n">
        <v>6923</v>
      </c>
      <c r="L15" s="18" t="n">
        <v>1025</v>
      </c>
      <c r="M15" s="18" t="n">
        <v>2475</v>
      </c>
      <c r="N15" s="17" t="n">
        <f aca="false">(B15+H15)/365</f>
        <v>1140.74246575342</v>
      </c>
    </row>
    <row r="16" s="5" customFormat="true" ht="12" hidden="false" customHeight="false" outlineLevel="0" collapsed="false">
      <c r="A16" s="15" t="s">
        <v>20</v>
      </c>
      <c r="B16" s="16" t="n">
        <f aca="false">SUM(C16:G16)</f>
        <v>186892</v>
      </c>
      <c r="C16" s="18" t="n">
        <v>14512</v>
      </c>
      <c r="D16" s="18" t="n">
        <v>162103</v>
      </c>
      <c r="E16" s="18" t="n">
        <v>6574</v>
      </c>
      <c r="F16" s="18" t="n">
        <v>1769</v>
      </c>
      <c r="G16" s="18" t="n">
        <v>1934</v>
      </c>
      <c r="H16" s="17" t="n">
        <f aca="false">SUM(I16:M16)</f>
        <v>235472</v>
      </c>
      <c r="I16" s="18" t="n">
        <v>18860</v>
      </c>
      <c r="J16" s="18" t="n">
        <v>205461</v>
      </c>
      <c r="K16" s="18" t="n">
        <v>7275</v>
      </c>
      <c r="L16" s="18" t="n">
        <v>1613</v>
      </c>
      <c r="M16" s="18" t="n">
        <v>2263</v>
      </c>
      <c r="N16" s="17" t="n">
        <f aca="false">(B16+H16)/365</f>
        <v>1157.16164383562</v>
      </c>
    </row>
    <row r="17" s="5" customFormat="true" ht="12" hidden="false" customHeight="false" outlineLevel="0" collapsed="false">
      <c r="A17" s="15" t="s">
        <v>21</v>
      </c>
      <c r="B17" s="16" t="n">
        <f aca="false">SUM(C17:G17)</f>
        <v>185563</v>
      </c>
      <c r="C17" s="18" t="n">
        <v>15280</v>
      </c>
      <c r="D17" s="18" t="n">
        <v>158645</v>
      </c>
      <c r="E17" s="18" t="n">
        <v>7258</v>
      </c>
      <c r="F17" s="18" t="n">
        <v>2283</v>
      </c>
      <c r="G17" s="18" t="n">
        <v>2097</v>
      </c>
      <c r="H17" s="17" t="n">
        <f aca="false">SUM(I17:M17)</f>
        <v>231837</v>
      </c>
      <c r="I17" s="18" t="n">
        <v>19721</v>
      </c>
      <c r="J17" s="18" t="n">
        <v>199852</v>
      </c>
      <c r="K17" s="18" t="n">
        <v>7781</v>
      </c>
      <c r="L17" s="18" t="n">
        <v>2049</v>
      </c>
      <c r="M17" s="18" t="n">
        <v>2434</v>
      </c>
      <c r="N17" s="17" t="n">
        <f aca="false">(B17+H17)/366</f>
        <v>1140.43715846995</v>
      </c>
    </row>
    <row r="18" s="22" customFormat="true" ht="12" hidden="false" customHeight="true" outlineLevel="0" collapsed="false">
      <c r="A18" s="15" t="s">
        <v>22</v>
      </c>
      <c r="B18" s="19" t="n">
        <f aca="false">SUM(C18:G18)</f>
        <v>171311</v>
      </c>
      <c r="C18" s="20" t="n">
        <v>16144</v>
      </c>
      <c r="D18" s="20" t="n">
        <v>145885</v>
      </c>
      <c r="E18" s="20" t="n">
        <v>6177</v>
      </c>
      <c r="F18" s="20" t="n">
        <v>1177</v>
      </c>
      <c r="G18" s="20" t="n">
        <v>1928</v>
      </c>
      <c r="H18" s="21" t="n">
        <f aca="false">SUM(I18:M18)</f>
        <v>218375</v>
      </c>
      <c r="I18" s="20" t="n">
        <v>21000</v>
      </c>
      <c r="J18" s="20" t="n">
        <v>187511</v>
      </c>
      <c r="K18" s="20" t="n">
        <v>6255</v>
      </c>
      <c r="L18" s="20" t="n">
        <v>1206</v>
      </c>
      <c r="M18" s="20" t="n">
        <v>2403</v>
      </c>
      <c r="N18" s="21" t="n">
        <v>1067</v>
      </c>
    </row>
    <row r="19" s="5" customFormat="true" ht="8.1" hidden="false" customHeight="tru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5" customFormat="true" ht="12" hidden="false" customHeight="false" outlineLevel="0" collapsed="false">
      <c r="A20" s="15" t="s">
        <v>24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5" customFormat="true" ht="12" hidden="false" customHeight="false" outlineLevel="0" collapsed="false">
      <c r="A21" s="15" t="s">
        <v>18</v>
      </c>
      <c r="B21" s="16" t="n">
        <f aca="false">SUM(C21:G21)</f>
        <v>395944</v>
      </c>
      <c r="C21" s="18" t="n">
        <v>31568</v>
      </c>
      <c r="D21" s="18" t="n">
        <v>315668</v>
      </c>
      <c r="E21" s="18" t="n">
        <v>25693</v>
      </c>
      <c r="F21" s="18" t="n">
        <v>18173</v>
      </c>
      <c r="G21" s="18" t="n">
        <v>4842</v>
      </c>
      <c r="H21" s="17" t="n">
        <f aca="false">SUM(I21:M21)</f>
        <v>391403</v>
      </c>
      <c r="I21" s="18" t="n">
        <v>29932</v>
      </c>
      <c r="J21" s="18" t="n">
        <v>315197</v>
      </c>
      <c r="K21" s="18" t="n">
        <v>23540</v>
      </c>
      <c r="L21" s="18" t="n">
        <v>18057</v>
      </c>
      <c r="M21" s="18" t="n">
        <v>4677</v>
      </c>
      <c r="N21" s="17" t="n">
        <f aca="false">(B21+H21)/365</f>
        <v>2157.11506849315</v>
      </c>
    </row>
    <row r="22" s="5" customFormat="true" ht="12" hidden="false" customHeight="false" outlineLevel="0" collapsed="false">
      <c r="A22" s="15" t="s">
        <v>19</v>
      </c>
      <c r="B22" s="16" t="n">
        <f aca="false">SUM(C22:G22)</f>
        <v>371819</v>
      </c>
      <c r="C22" s="18" t="n">
        <v>28060</v>
      </c>
      <c r="D22" s="18" t="n">
        <v>296371</v>
      </c>
      <c r="E22" s="18" t="n">
        <v>21724</v>
      </c>
      <c r="F22" s="18" t="n">
        <v>21390</v>
      </c>
      <c r="G22" s="18" t="n">
        <v>4274</v>
      </c>
      <c r="H22" s="17" t="n">
        <f aca="false">SUM(I22:M22)</f>
        <v>381567</v>
      </c>
      <c r="I22" s="18" t="n">
        <v>30309</v>
      </c>
      <c r="J22" s="18" t="n">
        <v>301738</v>
      </c>
      <c r="K22" s="18" t="n">
        <v>24377</v>
      </c>
      <c r="L22" s="18" t="n">
        <v>20676</v>
      </c>
      <c r="M22" s="18" t="n">
        <v>4467</v>
      </c>
      <c r="N22" s="17" t="n">
        <f aca="false">(B22+H22)/365</f>
        <v>2064.07123287671</v>
      </c>
    </row>
    <row r="23" s="5" customFormat="true" ht="12" hidden="false" customHeight="false" outlineLevel="0" collapsed="false">
      <c r="A23" s="15" t="s">
        <v>20</v>
      </c>
      <c r="B23" s="16" t="n">
        <f aca="false">SUM(C23:G23)</f>
        <v>394976</v>
      </c>
      <c r="C23" s="18" t="n">
        <v>32776</v>
      </c>
      <c r="D23" s="18" t="n">
        <v>311882</v>
      </c>
      <c r="E23" s="18" t="n">
        <v>24436</v>
      </c>
      <c r="F23" s="18" t="n">
        <v>21403</v>
      </c>
      <c r="G23" s="18" t="n">
        <v>4479</v>
      </c>
      <c r="H23" s="17" t="n">
        <f aca="false">SUM(I23:M23)</f>
        <v>381424</v>
      </c>
      <c r="I23" s="18" t="n">
        <v>29568</v>
      </c>
      <c r="J23" s="18" t="n">
        <v>303428</v>
      </c>
      <c r="K23" s="18" t="n">
        <v>22422</v>
      </c>
      <c r="L23" s="18" t="n">
        <v>21952</v>
      </c>
      <c r="M23" s="18" t="n">
        <v>4054</v>
      </c>
      <c r="N23" s="17" t="n">
        <f aca="false">(B23+H23)/365</f>
        <v>2127.12328767123</v>
      </c>
    </row>
    <row r="24" s="5" customFormat="true" ht="12" hidden="false" customHeight="false" outlineLevel="0" collapsed="false">
      <c r="A24" s="15" t="s">
        <v>21</v>
      </c>
      <c r="B24" s="16" t="n">
        <f aca="false">SUM(C24:G24)</f>
        <v>411476</v>
      </c>
      <c r="C24" s="18" t="n">
        <v>36102</v>
      </c>
      <c r="D24" s="18" t="n">
        <v>319476</v>
      </c>
      <c r="E24" s="18" t="n">
        <v>26443</v>
      </c>
      <c r="F24" s="18" t="n">
        <v>24640</v>
      </c>
      <c r="G24" s="18" t="n">
        <v>4815</v>
      </c>
      <c r="H24" s="17" t="n">
        <f aca="false">SUM(I24:M24)</f>
        <v>395116</v>
      </c>
      <c r="I24" s="18" t="n">
        <v>32589</v>
      </c>
      <c r="J24" s="18" t="n">
        <v>309881</v>
      </c>
      <c r="K24" s="18" t="n">
        <v>24112</v>
      </c>
      <c r="L24" s="18" t="n">
        <v>24427</v>
      </c>
      <c r="M24" s="18" t="n">
        <v>4107</v>
      </c>
      <c r="N24" s="17" t="n">
        <v>2203</v>
      </c>
    </row>
    <row r="25" s="22" customFormat="true" ht="12" hidden="false" customHeight="false" outlineLevel="0" collapsed="false">
      <c r="A25" s="15" t="s">
        <v>22</v>
      </c>
      <c r="B25" s="19" t="n">
        <f aca="false">SUM(C25:G25)</f>
        <v>424237</v>
      </c>
      <c r="C25" s="20" t="n">
        <v>41230</v>
      </c>
      <c r="D25" s="20" t="n">
        <v>325999</v>
      </c>
      <c r="E25" s="20" t="n">
        <v>26638</v>
      </c>
      <c r="F25" s="20" t="n">
        <v>25010</v>
      </c>
      <c r="G25" s="20" t="n">
        <v>5360</v>
      </c>
      <c r="H25" s="21" t="n">
        <f aca="false">SUM(I25:M25)</f>
        <v>402431</v>
      </c>
      <c r="I25" s="20" t="n">
        <v>36761</v>
      </c>
      <c r="J25" s="20" t="n">
        <v>310909</v>
      </c>
      <c r="K25" s="20" t="n">
        <v>25630</v>
      </c>
      <c r="L25" s="20" t="n">
        <v>24495</v>
      </c>
      <c r="M25" s="20" t="n">
        <v>4636</v>
      </c>
      <c r="N25" s="21" t="n">
        <v>2264</v>
      </c>
    </row>
    <row r="26" s="5" customFormat="true" ht="5.25" hidden="false" customHeight="true" outlineLevel="0" collapsed="false"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5" customFormat="true" ht="12" hidden="false" customHeight="false" outlineLevel="0" collapsed="false">
      <c r="A27" s="15" t="s">
        <v>25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5" customFormat="true" ht="12" hidden="false" customHeight="false" outlineLevel="0" collapsed="false">
      <c r="A28" s="15" t="s">
        <v>18</v>
      </c>
      <c r="B28" s="16" t="n">
        <f aca="false">SUM(C28:G28)</f>
        <v>210691</v>
      </c>
      <c r="C28" s="23" t="n">
        <v>14723</v>
      </c>
      <c r="D28" s="23" t="n">
        <v>176275</v>
      </c>
      <c r="E28" s="23" t="n">
        <v>8837</v>
      </c>
      <c r="F28" s="23" t="n">
        <v>8250</v>
      </c>
      <c r="G28" s="23" t="n">
        <v>2606</v>
      </c>
      <c r="H28" s="17" t="n">
        <f aca="false">SUM(I28:M28)</f>
        <v>246222</v>
      </c>
      <c r="I28" s="23" t="n">
        <v>16816</v>
      </c>
      <c r="J28" s="23" t="n">
        <v>208918</v>
      </c>
      <c r="K28" s="23" t="n">
        <v>9057</v>
      </c>
      <c r="L28" s="23" t="n">
        <v>8809</v>
      </c>
      <c r="M28" s="23" t="n">
        <v>2622</v>
      </c>
      <c r="N28" s="24" t="n">
        <f aca="false">(B28+H28)/365</f>
        <v>1251.81643835616</v>
      </c>
    </row>
    <row r="29" s="5" customFormat="true" ht="12" hidden="false" customHeight="false" outlineLevel="0" collapsed="false">
      <c r="A29" s="15" t="s">
        <v>19</v>
      </c>
      <c r="B29" s="16" t="n">
        <f aca="false">SUM(C29:G29)</f>
        <v>256089</v>
      </c>
      <c r="C29" s="18" t="n">
        <v>17850</v>
      </c>
      <c r="D29" s="18" t="n">
        <v>217203</v>
      </c>
      <c r="E29" s="18" t="n">
        <v>9610</v>
      </c>
      <c r="F29" s="18" t="n">
        <v>8634</v>
      </c>
      <c r="G29" s="18" t="n">
        <v>2792</v>
      </c>
      <c r="H29" s="17" t="n">
        <f aca="false">SUM(I29:M29)</f>
        <v>215836</v>
      </c>
      <c r="I29" s="18" t="n">
        <v>15339</v>
      </c>
      <c r="J29" s="18" t="n">
        <v>180455</v>
      </c>
      <c r="K29" s="18" t="n">
        <v>9149</v>
      </c>
      <c r="L29" s="18" t="n">
        <v>8342</v>
      </c>
      <c r="M29" s="18" t="n">
        <v>2551</v>
      </c>
      <c r="N29" s="17" t="n">
        <f aca="false">(B29+H29)/365</f>
        <v>1292.94520547945</v>
      </c>
    </row>
    <row r="30" s="5" customFormat="true" ht="12" hidden="false" customHeight="false" outlineLevel="0" collapsed="false">
      <c r="A30" s="15" t="s">
        <v>20</v>
      </c>
      <c r="B30" s="16" t="n">
        <f aca="false">SUM(C30:G30)</f>
        <v>225679</v>
      </c>
      <c r="C30" s="18" t="n">
        <v>16759</v>
      </c>
      <c r="D30" s="18" t="n">
        <v>188079</v>
      </c>
      <c r="E30" s="18" t="n">
        <v>10047</v>
      </c>
      <c r="F30" s="18" t="n">
        <v>8278</v>
      </c>
      <c r="G30" s="18" t="n">
        <v>2516</v>
      </c>
      <c r="H30" s="17" t="n">
        <f aca="false">SUM(I30:M30)</f>
        <v>269145</v>
      </c>
      <c r="I30" s="18" t="n">
        <v>19392</v>
      </c>
      <c r="J30" s="18" t="n">
        <v>229060</v>
      </c>
      <c r="K30" s="18" t="n">
        <v>9477</v>
      </c>
      <c r="L30" s="18" t="n">
        <v>8406</v>
      </c>
      <c r="M30" s="18" t="n">
        <v>2810</v>
      </c>
      <c r="N30" s="17" t="n">
        <f aca="false">(B30+H30)/365</f>
        <v>1355.68219178082</v>
      </c>
    </row>
    <row r="31" s="5" customFormat="true" ht="12" hidden="false" customHeight="false" outlineLevel="0" collapsed="false">
      <c r="A31" s="15" t="s">
        <v>21</v>
      </c>
      <c r="B31" s="16" t="n">
        <f aca="false">SUM(C31:G31)</f>
        <v>236761</v>
      </c>
      <c r="C31" s="18" t="n">
        <v>18654</v>
      </c>
      <c r="D31" s="18" t="n">
        <v>196032</v>
      </c>
      <c r="E31" s="18" t="n">
        <v>10869</v>
      </c>
      <c r="F31" s="18" t="n">
        <v>8632</v>
      </c>
      <c r="G31" s="18" t="n">
        <v>2574</v>
      </c>
      <c r="H31" s="17" t="n">
        <f aca="false">SUM(I31:M31)</f>
        <v>283888</v>
      </c>
      <c r="I31" s="18" t="n">
        <v>21794</v>
      </c>
      <c r="J31" s="18" t="n">
        <v>240805</v>
      </c>
      <c r="K31" s="18" t="n">
        <v>10031</v>
      </c>
      <c r="L31" s="18" t="n">
        <v>8526</v>
      </c>
      <c r="M31" s="18" t="n">
        <v>2732</v>
      </c>
      <c r="N31" s="17" t="n">
        <v>1422</v>
      </c>
    </row>
    <row r="32" s="22" customFormat="true" ht="12" hidden="false" customHeight="false" outlineLevel="0" collapsed="false">
      <c r="A32" s="15" t="s">
        <v>22</v>
      </c>
      <c r="B32" s="19" t="n">
        <f aca="false">SUM(C32:G32)</f>
        <v>255040</v>
      </c>
      <c r="C32" s="20" t="n">
        <v>21252</v>
      </c>
      <c r="D32" s="20" t="n">
        <v>210493</v>
      </c>
      <c r="E32" s="20" t="n">
        <v>11400</v>
      </c>
      <c r="F32" s="20" t="n">
        <v>9124</v>
      </c>
      <c r="G32" s="20" t="n">
        <v>2771</v>
      </c>
      <c r="H32" s="21" t="n">
        <f aca="false">SUM(I32:M32)</f>
        <v>306559</v>
      </c>
      <c r="I32" s="20" t="n">
        <v>25730</v>
      </c>
      <c r="J32" s="20" t="n">
        <v>258772</v>
      </c>
      <c r="K32" s="20" t="n">
        <v>10406</v>
      </c>
      <c r="L32" s="20" t="n">
        <v>8821</v>
      </c>
      <c r="M32" s="20" t="n">
        <v>2830</v>
      </c>
      <c r="N32" s="21" t="n">
        <v>1538</v>
      </c>
    </row>
    <row r="33" s="5" customFormat="true" ht="4.5" hidden="false" customHeight="true" outlineLevel="0" collapsed="false"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5" customFormat="true" ht="12" hidden="false" customHeight="false" outlineLevel="0" collapsed="false">
      <c r="A34" s="15" t="s">
        <v>26</v>
      </c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s="5" customFormat="true" ht="12" hidden="false" customHeight="false" outlineLevel="0" collapsed="false">
      <c r="A35" s="15" t="s">
        <v>18</v>
      </c>
      <c r="B35" s="16" t="n">
        <f aca="false">SUM(C35:G35)</f>
        <v>768149</v>
      </c>
      <c r="C35" s="23" t="n">
        <v>50493</v>
      </c>
      <c r="D35" s="23" t="n">
        <v>635553</v>
      </c>
      <c r="E35" s="23" t="n">
        <v>39130</v>
      </c>
      <c r="F35" s="23" t="n">
        <v>27314</v>
      </c>
      <c r="G35" s="23" t="n">
        <v>15659</v>
      </c>
      <c r="H35" s="17" t="n">
        <f aca="false">SUM(I35:M35)</f>
        <v>797990</v>
      </c>
      <c r="I35" s="23" t="n">
        <v>52266</v>
      </c>
      <c r="J35" s="23" t="n">
        <v>666239</v>
      </c>
      <c r="K35" s="23" t="n">
        <v>35457</v>
      </c>
      <c r="L35" s="23" t="n">
        <v>27499</v>
      </c>
      <c r="M35" s="23" t="n">
        <v>16529</v>
      </c>
      <c r="N35" s="24" t="n">
        <f aca="false">(B35+H35)/365</f>
        <v>4290.79178082192</v>
      </c>
    </row>
    <row r="36" s="5" customFormat="true" ht="12" hidden="false" customHeight="false" outlineLevel="0" collapsed="false">
      <c r="A36" s="15" t="s">
        <v>19</v>
      </c>
      <c r="B36" s="16" t="n">
        <f aca="false">SUM(C36:G36)</f>
        <v>774755</v>
      </c>
      <c r="C36" s="18" t="n">
        <v>49867</v>
      </c>
      <c r="D36" s="18" t="n">
        <v>644579</v>
      </c>
      <c r="E36" s="18" t="n">
        <v>36305</v>
      </c>
      <c r="F36" s="18" t="n">
        <v>28329</v>
      </c>
      <c r="G36" s="18" t="n">
        <v>15675</v>
      </c>
      <c r="H36" s="17" t="n">
        <f aca="false">SUM(I36:M36)</f>
        <v>735726</v>
      </c>
      <c r="I36" s="18" t="n">
        <v>47077</v>
      </c>
      <c r="J36" s="18" t="n">
        <v>608281</v>
      </c>
      <c r="K36" s="18" t="n">
        <v>38353</v>
      </c>
      <c r="L36" s="18" t="n">
        <v>27712</v>
      </c>
      <c r="M36" s="18" t="n">
        <v>14303</v>
      </c>
      <c r="N36" s="17" t="n">
        <f aca="false">(B36+H36)/365</f>
        <v>4138.30410958904</v>
      </c>
    </row>
    <row r="37" s="5" customFormat="true" ht="12" hidden="false" customHeight="false" outlineLevel="0" collapsed="false">
      <c r="A37" s="15" t="s">
        <v>20</v>
      </c>
      <c r="B37" s="16" t="n">
        <f aca="false">SUM(C37:G37)</f>
        <v>734051</v>
      </c>
      <c r="C37" s="18" t="n">
        <v>47821</v>
      </c>
      <c r="D37" s="18" t="n">
        <v>604016</v>
      </c>
      <c r="E37" s="18" t="n">
        <v>40975</v>
      </c>
      <c r="F37" s="18" t="n">
        <v>27959</v>
      </c>
      <c r="G37" s="18" t="n">
        <v>13280</v>
      </c>
      <c r="H37" s="17" t="n">
        <f aca="false">SUM(I37:M37)</f>
        <v>771334</v>
      </c>
      <c r="I37" s="18" t="n">
        <v>50293</v>
      </c>
      <c r="J37" s="18" t="n">
        <v>640851</v>
      </c>
      <c r="K37" s="18" t="n">
        <v>38187</v>
      </c>
      <c r="L37" s="18" t="n">
        <v>27552</v>
      </c>
      <c r="M37" s="18" t="n">
        <v>14451</v>
      </c>
      <c r="N37" s="17" t="n">
        <f aca="false">(B37+H37)/365</f>
        <v>4124.34246575342</v>
      </c>
    </row>
    <row r="38" s="5" customFormat="true" ht="12" hidden="false" customHeight="false" outlineLevel="0" collapsed="false">
      <c r="A38" s="15" t="s">
        <v>21</v>
      </c>
      <c r="B38" s="16" t="n">
        <f aca="false">SUM(C38:G38)</f>
        <v>752089</v>
      </c>
      <c r="C38" s="18" t="n">
        <v>52234</v>
      </c>
      <c r="D38" s="18" t="n">
        <v>612188</v>
      </c>
      <c r="E38" s="18" t="n">
        <v>41944</v>
      </c>
      <c r="F38" s="18" t="n">
        <v>31623</v>
      </c>
      <c r="G38" s="18" t="n">
        <v>14100</v>
      </c>
      <c r="H38" s="17" t="n">
        <f aca="false">SUM(I38:M38)</f>
        <v>795819</v>
      </c>
      <c r="I38" s="18" t="n">
        <v>55553</v>
      </c>
      <c r="J38" s="18" t="n">
        <v>652933</v>
      </c>
      <c r="K38" s="18" t="n">
        <v>40302</v>
      </c>
      <c r="L38" s="18" t="n">
        <v>30908</v>
      </c>
      <c r="M38" s="18" t="n">
        <v>16123</v>
      </c>
      <c r="N38" s="17" t="n">
        <f aca="false">(B38+H38)/366</f>
        <v>4229.25683060109</v>
      </c>
    </row>
    <row r="39" s="22" customFormat="true" ht="12" hidden="false" customHeight="false" outlineLevel="0" collapsed="false">
      <c r="A39" s="15" t="s">
        <v>22</v>
      </c>
      <c r="B39" s="19" t="n">
        <f aca="false">SUM(C39:G39)</f>
        <v>768815</v>
      </c>
      <c r="C39" s="20" t="n">
        <v>59813</v>
      </c>
      <c r="D39" s="20" t="n">
        <v>617692</v>
      </c>
      <c r="E39" s="20" t="n">
        <v>42962</v>
      </c>
      <c r="F39" s="20" t="n">
        <v>33775</v>
      </c>
      <c r="G39" s="20" t="n">
        <v>14573</v>
      </c>
      <c r="H39" s="21" t="n">
        <f aca="false">SUM(I39:M39)</f>
        <v>801980</v>
      </c>
      <c r="I39" s="20" t="n">
        <v>62046</v>
      </c>
      <c r="J39" s="20" t="n">
        <v>649262</v>
      </c>
      <c r="K39" s="20" t="n">
        <v>40493</v>
      </c>
      <c r="L39" s="20" t="n">
        <v>32603</v>
      </c>
      <c r="M39" s="20" t="n">
        <v>17576</v>
      </c>
      <c r="N39" s="21" t="n">
        <v>4303</v>
      </c>
    </row>
    <row r="40" s="5" customFormat="true" ht="5.25" hidden="false" customHeight="true" outlineLevel="0" collapsed="false"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5" customFormat="true" ht="12" hidden="false" customHeight="false" outlineLevel="0" collapsed="false">
      <c r="A41" s="15" t="s">
        <v>27</v>
      </c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5" customFormat="true" ht="12" hidden="false" customHeight="false" outlineLevel="0" collapsed="false">
      <c r="A42" s="15" t="s">
        <v>18</v>
      </c>
      <c r="B42" s="16" t="n">
        <f aca="false">SUM(C42:G42)</f>
        <v>1380294</v>
      </c>
      <c r="C42" s="23" t="n">
        <v>127400</v>
      </c>
      <c r="D42" s="23" t="n">
        <v>1153481</v>
      </c>
      <c r="E42" s="23" t="n">
        <v>48795</v>
      </c>
      <c r="F42" s="23" t="n">
        <v>30350</v>
      </c>
      <c r="G42" s="23" t="n">
        <v>20268</v>
      </c>
      <c r="H42" s="17" t="n">
        <f aca="false">SUM(I42:M42)</f>
        <v>1476464</v>
      </c>
      <c r="I42" s="23" t="n">
        <v>136677</v>
      </c>
      <c r="J42" s="23" t="n">
        <v>1230594</v>
      </c>
      <c r="K42" s="23" t="n">
        <v>54097</v>
      </c>
      <c r="L42" s="23" t="n">
        <v>34597</v>
      </c>
      <c r="M42" s="23" t="n">
        <v>20499</v>
      </c>
      <c r="N42" s="24" t="n">
        <f aca="false">(B42+H42)/365</f>
        <v>7826.73424657534</v>
      </c>
    </row>
    <row r="43" s="5" customFormat="true" ht="12" hidden="false" customHeight="false" outlineLevel="0" collapsed="false">
      <c r="A43" s="15" t="s">
        <v>19</v>
      </c>
      <c r="B43" s="16" t="n">
        <f aca="false">SUM(C43:G43)</f>
        <v>1614989</v>
      </c>
      <c r="C43" s="18" t="n">
        <v>155726</v>
      </c>
      <c r="D43" s="18" t="n">
        <v>1343484</v>
      </c>
      <c r="E43" s="18" t="n">
        <v>57879</v>
      </c>
      <c r="F43" s="18" t="n">
        <v>37091</v>
      </c>
      <c r="G43" s="18" t="n">
        <v>20809</v>
      </c>
      <c r="H43" s="17" t="n">
        <f aca="false">SUM(I43:M43)</f>
        <v>1481075</v>
      </c>
      <c r="I43" s="18" t="n">
        <v>141841</v>
      </c>
      <c r="J43" s="18" t="n">
        <v>1236561</v>
      </c>
      <c r="K43" s="18" t="n">
        <v>51000</v>
      </c>
      <c r="L43" s="18" t="n">
        <v>31338</v>
      </c>
      <c r="M43" s="18" t="n">
        <v>20335</v>
      </c>
      <c r="N43" s="17" t="n">
        <f aca="false">(B43+H43)/365</f>
        <v>8482.36712328767</v>
      </c>
    </row>
    <row r="44" s="5" customFormat="true" ht="12" hidden="false" customHeight="false" outlineLevel="0" collapsed="false">
      <c r="A44" s="15" t="s">
        <v>20</v>
      </c>
      <c r="B44" s="16" t="n">
        <f aca="false">SUM(C44:G44)</f>
        <v>1489798</v>
      </c>
      <c r="C44" s="18" t="n">
        <v>147428</v>
      </c>
      <c r="D44" s="18" t="n">
        <v>1242509</v>
      </c>
      <c r="E44" s="18" t="n">
        <v>48943</v>
      </c>
      <c r="F44" s="18" t="n">
        <v>33277</v>
      </c>
      <c r="G44" s="18" t="n">
        <v>17641</v>
      </c>
      <c r="H44" s="17" t="n">
        <f aca="false">SUM(I44:M44)</f>
        <v>1641528</v>
      </c>
      <c r="I44" s="18" t="n">
        <v>162790</v>
      </c>
      <c r="J44" s="18" t="n">
        <v>1363797</v>
      </c>
      <c r="K44" s="18" t="n">
        <v>56266</v>
      </c>
      <c r="L44" s="18" t="n">
        <v>39460</v>
      </c>
      <c r="M44" s="18" t="n">
        <v>19215</v>
      </c>
      <c r="N44" s="17" t="n">
        <f aca="false">(B44+H44)/365</f>
        <v>8578.97534246575</v>
      </c>
    </row>
    <row r="45" s="5" customFormat="true" ht="12" hidden="false" customHeight="false" outlineLevel="0" collapsed="false">
      <c r="A45" s="15" t="s">
        <v>21</v>
      </c>
      <c r="B45" s="16" t="n">
        <f aca="false">SUM(C45:G45)</f>
        <v>1510806</v>
      </c>
      <c r="C45" s="18" t="n">
        <v>159022</v>
      </c>
      <c r="D45" s="18" t="n">
        <v>1246128</v>
      </c>
      <c r="E45" s="18" t="n">
        <v>52163</v>
      </c>
      <c r="F45" s="18" t="n">
        <v>34926</v>
      </c>
      <c r="G45" s="18" t="n">
        <v>18567</v>
      </c>
      <c r="H45" s="17" t="n">
        <f aca="false">SUM(I45:M45)</f>
        <v>1672063</v>
      </c>
      <c r="I45" s="18" t="n">
        <v>177241</v>
      </c>
      <c r="J45" s="18" t="n">
        <v>1372142</v>
      </c>
      <c r="K45" s="18" t="n">
        <v>59582</v>
      </c>
      <c r="L45" s="18" t="n">
        <v>42842</v>
      </c>
      <c r="M45" s="18" t="n">
        <v>20256</v>
      </c>
      <c r="N45" s="17" t="n">
        <f aca="false">(B45+H45)/366</f>
        <v>8696.36338797814</v>
      </c>
    </row>
    <row r="46" s="22" customFormat="true" ht="12" hidden="false" customHeight="false" outlineLevel="0" collapsed="false">
      <c r="A46" s="15" t="s">
        <v>22</v>
      </c>
      <c r="B46" s="19" t="n">
        <f aca="false">SUM(C46:G46)</f>
        <v>1562243</v>
      </c>
      <c r="C46" s="20" t="n">
        <v>177785</v>
      </c>
      <c r="D46" s="20" t="n">
        <v>1278023</v>
      </c>
      <c r="E46" s="20" t="n">
        <v>53916</v>
      </c>
      <c r="F46" s="20" t="n">
        <v>32367</v>
      </c>
      <c r="G46" s="20" t="n">
        <v>20152</v>
      </c>
      <c r="H46" s="21" t="n">
        <f aca="false">SUM(I46:M46)</f>
        <v>1723283</v>
      </c>
      <c r="I46" s="20" t="n">
        <v>197833</v>
      </c>
      <c r="J46" s="20" t="n">
        <v>1402356</v>
      </c>
      <c r="K46" s="20" t="n">
        <v>61849</v>
      </c>
      <c r="L46" s="20" t="n">
        <v>40498</v>
      </c>
      <c r="M46" s="20" t="n">
        <v>20747</v>
      </c>
      <c r="N46" s="21" t="n">
        <f aca="false">(B46+H46)/365</f>
        <v>9001.44109589041</v>
      </c>
    </row>
    <row r="47" s="5" customFormat="true" ht="5.25" hidden="false" customHeight="true" outlineLevel="0" collapsed="false"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5" customFormat="true" ht="12" hidden="false" customHeight="false" outlineLevel="0" collapsed="false">
      <c r="A48" s="15" t="s">
        <v>28</v>
      </c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5" customFormat="true" ht="12" hidden="false" customHeight="false" outlineLevel="0" collapsed="false">
      <c r="A49" s="15" t="s">
        <v>18</v>
      </c>
      <c r="B49" s="16" t="n">
        <f aca="false">SUM(C49:G49)</f>
        <v>2041000</v>
      </c>
      <c r="C49" s="23" t="n">
        <v>147443</v>
      </c>
      <c r="D49" s="23" t="n">
        <v>1660604</v>
      </c>
      <c r="E49" s="23" t="n">
        <v>121786</v>
      </c>
      <c r="F49" s="23" t="n">
        <v>96440</v>
      </c>
      <c r="G49" s="23" t="n">
        <v>14727</v>
      </c>
      <c r="H49" s="17" t="n">
        <f aca="false">SUM(I49:M49)</f>
        <v>2087872</v>
      </c>
      <c r="I49" s="23" t="n">
        <v>157421</v>
      </c>
      <c r="J49" s="23" t="n">
        <v>1679806</v>
      </c>
      <c r="K49" s="23" t="n">
        <v>132722</v>
      </c>
      <c r="L49" s="23" t="n">
        <v>101773</v>
      </c>
      <c r="M49" s="23" t="n">
        <v>16150</v>
      </c>
      <c r="N49" s="24" t="n">
        <f aca="false">(B49+H49)/365</f>
        <v>11311.9780821918</v>
      </c>
    </row>
    <row r="50" s="5" customFormat="true" ht="12" hidden="false" customHeight="false" outlineLevel="0" collapsed="false">
      <c r="A50" s="15" t="s">
        <v>19</v>
      </c>
      <c r="B50" s="16" t="n">
        <f aca="false">SUM(C50:G50)</f>
        <v>1773868</v>
      </c>
      <c r="C50" s="18" t="n">
        <v>145260</v>
      </c>
      <c r="D50" s="18" t="n">
        <v>1418425</v>
      </c>
      <c r="E50" s="18" t="n">
        <v>105620</v>
      </c>
      <c r="F50" s="18" t="n">
        <v>91003</v>
      </c>
      <c r="G50" s="18" t="n">
        <v>13560</v>
      </c>
      <c r="H50" s="17" t="n">
        <f aca="false">SUM(I50:M50)</f>
        <v>1689159</v>
      </c>
      <c r="I50" s="18" t="n">
        <v>131980</v>
      </c>
      <c r="J50" s="18" t="n">
        <v>1375173</v>
      </c>
      <c r="K50" s="18" t="n">
        <v>90655</v>
      </c>
      <c r="L50" s="18" t="n">
        <v>80024</v>
      </c>
      <c r="M50" s="18" t="n">
        <v>11327</v>
      </c>
      <c r="N50" s="17" t="n">
        <f aca="false">(B50+H50)/365</f>
        <v>9487.74520547945</v>
      </c>
    </row>
    <row r="51" s="5" customFormat="true" ht="12" hidden="false" customHeight="false" outlineLevel="0" collapsed="false">
      <c r="A51" s="15" t="s">
        <v>20</v>
      </c>
      <c r="B51" s="16" t="n">
        <f aca="false">SUM(C51:G51)</f>
        <v>1717739</v>
      </c>
      <c r="C51" s="18" t="n">
        <v>138462</v>
      </c>
      <c r="D51" s="18" t="n">
        <v>1398519</v>
      </c>
      <c r="E51" s="18" t="n">
        <v>88355</v>
      </c>
      <c r="F51" s="18" t="n">
        <v>81026</v>
      </c>
      <c r="G51" s="18" t="n">
        <v>11377</v>
      </c>
      <c r="H51" s="17" t="n">
        <f aca="false">SUM(I51:M51)</f>
        <v>1829704</v>
      </c>
      <c r="I51" s="18" t="n">
        <v>155797</v>
      </c>
      <c r="J51" s="18" t="n">
        <v>1457521</v>
      </c>
      <c r="K51" s="18" t="n">
        <v>104563</v>
      </c>
      <c r="L51" s="18" t="n">
        <v>98438</v>
      </c>
      <c r="M51" s="18" t="n">
        <v>13385</v>
      </c>
      <c r="N51" s="17" t="n">
        <f aca="false">(B51+H51)/365</f>
        <v>9719.02191780822</v>
      </c>
    </row>
    <row r="52" s="5" customFormat="true" ht="12" hidden="false" customHeight="false" outlineLevel="0" collapsed="false">
      <c r="A52" s="15" t="s">
        <v>21</v>
      </c>
      <c r="B52" s="16" t="n">
        <f aca="false">SUM(C52:G52)</f>
        <v>1793230</v>
      </c>
      <c r="C52" s="18" t="n">
        <v>157975</v>
      </c>
      <c r="D52" s="18" t="n">
        <v>1437334</v>
      </c>
      <c r="E52" s="18" t="n">
        <v>88393</v>
      </c>
      <c r="F52" s="18" t="n">
        <v>98331</v>
      </c>
      <c r="G52" s="18" t="n">
        <v>11197</v>
      </c>
      <c r="H52" s="17" t="n">
        <f aca="false">SUM(I52:M52)</f>
        <v>1916896</v>
      </c>
      <c r="I52" s="18" t="n">
        <v>178473</v>
      </c>
      <c r="J52" s="18" t="n">
        <v>1505206</v>
      </c>
      <c r="K52" s="18" t="n">
        <v>102519</v>
      </c>
      <c r="L52" s="18" t="n">
        <v>117060</v>
      </c>
      <c r="M52" s="18" t="n">
        <v>13638</v>
      </c>
      <c r="N52" s="17" t="n">
        <v>10136</v>
      </c>
    </row>
    <row r="53" s="22" customFormat="true" ht="12" hidden="false" customHeight="false" outlineLevel="0" collapsed="false">
      <c r="A53" s="15" t="s">
        <v>22</v>
      </c>
      <c r="B53" s="19" t="n">
        <f aca="false">SUM(C53:G53)</f>
        <v>1892478</v>
      </c>
      <c r="C53" s="20" t="n">
        <v>179704</v>
      </c>
      <c r="D53" s="20" t="n">
        <v>1507877</v>
      </c>
      <c r="E53" s="20" t="n">
        <v>91880</v>
      </c>
      <c r="F53" s="20" t="n">
        <v>102691</v>
      </c>
      <c r="G53" s="20" t="n">
        <v>10326</v>
      </c>
      <c r="H53" s="21" t="n">
        <f aca="false">SUM(I53:M53)</f>
        <v>2073690</v>
      </c>
      <c r="I53" s="20" t="n">
        <v>210896</v>
      </c>
      <c r="J53" s="20" t="n">
        <v>1610810</v>
      </c>
      <c r="K53" s="20" t="n">
        <v>111638</v>
      </c>
      <c r="L53" s="20" t="n">
        <v>126458</v>
      </c>
      <c r="M53" s="20" t="n">
        <v>13888</v>
      </c>
      <c r="N53" s="21" t="n">
        <f aca="false">(B53+H53)/365</f>
        <v>10866.2136986301</v>
      </c>
    </row>
    <row r="54" s="5" customFormat="true" ht="7.5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5" customFormat="true" ht="12" hidden="false" customHeight="false" outlineLevel="0" collapsed="false">
      <c r="A55" s="15" t="s">
        <v>29</v>
      </c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5" customFormat="true" ht="12" hidden="false" customHeight="false" outlineLevel="0" collapsed="false">
      <c r="A56" s="15" t="s">
        <v>18</v>
      </c>
      <c r="B56" s="16" t="n">
        <f aca="false">SUM(C56:G56)</f>
        <v>160157</v>
      </c>
      <c r="C56" s="23" t="n">
        <v>15124</v>
      </c>
      <c r="D56" s="23" t="n">
        <v>127998</v>
      </c>
      <c r="E56" s="23" t="n">
        <v>9884</v>
      </c>
      <c r="F56" s="23" t="n">
        <v>6150</v>
      </c>
      <c r="G56" s="23" t="n">
        <v>1001</v>
      </c>
      <c r="H56" s="17" t="n">
        <f aca="false">SUM(I56:M56)</f>
        <v>153303</v>
      </c>
      <c r="I56" s="23" t="n">
        <v>14341</v>
      </c>
      <c r="J56" s="23" t="n">
        <v>122979</v>
      </c>
      <c r="K56" s="23" t="n">
        <v>9116</v>
      </c>
      <c r="L56" s="23" t="n">
        <v>5837</v>
      </c>
      <c r="M56" s="23" t="n">
        <v>1030</v>
      </c>
      <c r="N56" s="24" t="n">
        <f aca="false">(B56+H56)/365</f>
        <v>858.794520547945</v>
      </c>
    </row>
    <row r="57" s="5" customFormat="true" ht="12" hidden="false" customHeight="false" outlineLevel="0" collapsed="false">
      <c r="A57" s="15" t="s">
        <v>19</v>
      </c>
      <c r="B57" s="16" t="n">
        <f aca="false">SUM(C57:G57)</f>
        <v>481792</v>
      </c>
      <c r="C57" s="23" t="n">
        <v>45489</v>
      </c>
      <c r="D57" s="23" t="n">
        <v>386190</v>
      </c>
      <c r="E57" s="23" t="n">
        <v>31023</v>
      </c>
      <c r="F57" s="23" t="n">
        <v>16636</v>
      </c>
      <c r="G57" s="23" t="n">
        <v>2454</v>
      </c>
      <c r="H57" s="17" t="n">
        <f aca="false">SUM(I57:M57)</f>
        <v>512879</v>
      </c>
      <c r="I57" s="23" t="n">
        <v>48637</v>
      </c>
      <c r="J57" s="23" t="n">
        <v>411810</v>
      </c>
      <c r="K57" s="23" t="n">
        <v>32138</v>
      </c>
      <c r="L57" s="23" t="n">
        <v>18127</v>
      </c>
      <c r="M57" s="23" t="n">
        <v>2167</v>
      </c>
      <c r="N57" s="24" t="n">
        <f aca="false">(B57+H57)/365</f>
        <v>2725.12602739726</v>
      </c>
    </row>
    <row r="58" s="5" customFormat="true" ht="12" hidden="false" customHeight="false" outlineLevel="0" collapsed="false">
      <c r="A58" s="15" t="s">
        <v>20</v>
      </c>
      <c r="B58" s="16" t="n">
        <f aca="false">SUM(C58:G58)</f>
        <v>571441</v>
      </c>
      <c r="C58" s="18" t="n">
        <v>55213</v>
      </c>
      <c r="D58" s="18" t="n">
        <v>464197</v>
      </c>
      <c r="E58" s="18" t="n">
        <v>30519</v>
      </c>
      <c r="F58" s="18" t="n">
        <v>19452</v>
      </c>
      <c r="G58" s="18" t="n">
        <v>2060</v>
      </c>
      <c r="H58" s="17" t="n">
        <f aca="false">SUM(I58:M58)</f>
        <v>529002</v>
      </c>
      <c r="I58" s="18" t="n">
        <v>52677</v>
      </c>
      <c r="J58" s="18" t="n">
        <v>427315</v>
      </c>
      <c r="K58" s="18" t="n">
        <v>29456</v>
      </c>
      <c r="L58" s="18" t="n">
        <v>17295</v>
      </c>
      <c r="M58" s="18" t="n">
        <v>2259</v>
      </c>
      <c r="N58" s="17" t="n">
        <f aca="false">(B58+H58)/365</f>
        <v>3014.91232876712</v>
      </c>
    </row>
    <row r="59" s="5" customFormat="true" ht="12" hidden="false" customHeight="false" outlineLevel="0" collapsed="false">
      <c r="A59" s="15" t="s">
        <v>21</v>
      </c>
      <c r="B59" s="16" t="n">
        <f aca="false">SUM(C59:G59)</f>
        <v>619101</v>
      </c>
      <c r="C59" s="18" t="n">
        <v>66912</v>
      </c>
      <c r="D59" s="18" t="n">
        <v>492698</v>
      </c>
      <c r="E59" s="18" t="n">
        <v>34413</v>
      </c>
      <c r="F59" s="18" t="n">
        <v>22618</v>
      </c>
      <c r="G59" s="18" t="n">
        <v>2460</v>
      </c>
      <c r="H59" s="17" t="n">
        <f aca="false">SUM(I59:M59)</f>
        <v>562413</v>
      </c>
      <c r="I59" s="18" t="n">
        <v>59778</v>
      </c>
      <c r="J59" s="18" t="n">
        <v>446424</v>
      </c>
      <c r="K59" s="18" t="n">
        <v>33003</v>
      </c>
      <c r="L59" s="18" t="n">
        <v>20672</v>
      </c>
      <c r="M59" s="18" t="n">
        <v>2536</v>
      </c>
      <c r="N59" s="17" t="n">
        <f aca="false">(B59+H59)/366</f>
        <v>3228.18032786885</v>
      </c>
    </row>
    <row r="60" s="22" customFormat="true" ht="12" hidden="false" customHeight="false" outlineLevel="0" collapsed="false">
      <c r="A60" s="15" t="s">
        <v>22</v>
      </c>
      <c r="B60" s="19" t="n">
        <f aca="false">SUM(C60:G60)</f>
        <v>681085</v>
      </c>
      <c r="C60" s="20" t="n">
        <v>80626</v>
      </c>
      <c r="D60" s="20" t="n">
        <v>538100</v>
      </c>
      <c r="E60" s="20" t="n">
        <v>36114</v>
      </c>
      <c r="F60" s="20" t="n">
        <v>23591</v>
      </c>
      <c r="G60" s="20" t="n">
        <v>2654</v>
      </c>
      <c r="H60" s="21" t="n">
        <f aca="false">SUM(I60:M60)</f>
        <v>632217</v>
      </c>
      <c r="I60" s="20" t="n">
        <v>71735</v>
      </c>
      <c r="J60" s="20" t="n">
        <v>498729</v>
      </c>
      <c r="K60" s="20" t="n">
        <v>34926</v>
      </c>
      <c r="L60" s="20" t="n">
        <v>23875</v>
      </c>
      <c r="M60" s="20" t="n">
        <v>2952</v>
      </c>
      <c r="N60" s="21" t="n">
        <f aca="false">(B60+H60)/365</f>
        <v>3598.08767123288</v>
      </c>
    </row>
    <row r="61" s="5" customFormat="true" ht="6.75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5" customFormat="true" ht="12" hidden="false" customHeight="false" outlineLevel="0" collapsed="false">
      <c r="A62" s="15" t="s">
        <v>30</v>
      </c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5" customFormat="true" ht="12" hidden="false" customHeight="false" outlineLevel="0" collapsed="false">
      <c r="A63" s="15" t="s">
        <v>18</v>
      </c>
      <c r="B63" s="16" t="n">
        <f aca="false">SUM(C63:G63)</f>
        <v>347217</v>
      </c>
      <c r="C63" s="23" t="n">
        <v>29180</v>
      </c>
      <c r="D63" s="23" t="n">
        <v>281779</v>
      </c>
      <c r="E63" s="23" t="n">
        <v>19680</v>
      </c>
      <c r="F63" s="23" t="n">
        <v>14056</v>
      </c>
      <c r="G63" s="23" t="n">
        <v>2522</v>
      </c>
      <c r="H63" s="17" t="n">
        <f aca="false">SUM(I63:M63)</f>
        <v>308347</v>
      </c>
      <c r="I63" s="23" t="n">
        <v>24591</v>
      </c>
      <c r="J63" s="23" t="n">
        <v>252552</v>
      </c>
      <c r="K63" s="23" t="n">
        <v>18057</v>
      </c>
      <c r="L63" s="23" t="n">
        <v>10880</v>
      </c>
      <c r="M63" s="23" t="n">
        <v>2267</v>
      </c>
      <c r="N63" s="24" t="n">
        <f aca="false">(B63+H63)/365</f>
        <v>1796.06575342466</v>
      </c>
    </row>
    <row r="64" s="5" customFormat="true" ht="12" hidden="false" customHeight="false" outlineLevel="0" collapsed="false">
      <c r="A64" s="15" t="s">
        <v>19</v>
      </c>
      <c r="B64" s="16" t="n">
        <f aca="false">SUM(C64:G64)</f>
        <v>957105</v>
      </c>
      <c r="C64" s="23" t="n">
        <v>80116</v>
      </c>
      <c r="D64" s="23" t="n">
        <v>777992</v>
      </c>
      <c r="E64" s="23" t="n">
        <v>54791</v>
      </c>
      <c r="F64" s="23" t="n">
        <v>36348</v>
      </c>
      <c r="G64" s="23" t="n">
        <v>7858</v>
      </c>
      <c r="H64" s="17" t="n">
        <f aca="false">SUM(I64:M64)</f>
        <v>1075042</v>
      </c>
      <c r="I64" s="23" t="n">
        <v>92488</v>
      </c>
      <c r="J64" s="23" t="n">
        <v>861411</v>
      </c>
      <c r="K64" s="23" t="n">
        <v>61258</v>
      </c>
      <c r="L64" s="23" t="n">
        <v>49995</v>
      </c>
      <c r="M64" s="23" t="n">
        <v>9890</v>
      </c>
      <c r="N64" s="24" t="n">
        <f aca="false">(B64+H64)/365</f>
        <v>5567.52602739726</v>
      </c>
    </row>
    <row r="65" s="5" customFormat="true" ht="12" hidden="false" customHeight="false" outlineLevel="0" collapsed="false">
      <c r="A65" s="15" t="s">
        <v>20</v>
      </c>
      <c r="B65" s="16" t="n">
        <f aca="false">SUM(C65:G65)</f>
        <v>1251301</v>
      </c>
      <c r="C65" s="18" t="n">
        <v>114304</v>
      </c>
      <c r="D65" s="18" t="n">
        <v>988692</v>
      </c>
      <c r="E65" s="18" t="n">
        <v>72752</v>
      </c>
      <c r="F65" s="18" t="n">
        <v>64909</v>
      </c>
      <c r="G65" s="18" t="n">
        <v>10644</v>
      </c>
      <c r="H65" s="17" t="n">
        <f aca="false">SUM(I65:M65)</f>
        <v>1106494</v>
      </c>
      <c r="I65" s="18" t="n">
        <v>97770</v>
      </c>
      <c r="J65" s="18" t="n">
        <v>891387</v>
      </c>
      <c r="K65" s="18" t="n">
        <v>64997</v>
      </c>
      <c r="L65" s="18" t="n">
        <v>44535</v>
      </c>
      <c r="M65" s="18" t="n">
        <v>7805</v>
      </c>
      <c r="N65" s="17" t="n">
        <f aca="false">(B65+H65)/365</f>
        <v>6459.71232876712</v>
      </c>
    </row>
    <row r="66" s="5" customFormat="true" ht="12" hidden="false" customHeight="false" outlineLevel="0" collapsed="false">
      <c r="A66" s="15" t="s">
        <v>21</v>
      </c>
      <c r="B66" s="16" t="n">
        <f aca="false">SUM(C66:G66)</f>
        <v>1316182</v>
      </c>
      <c r="C66" s="18" t="n">
        <v>131761</v>
      </c>
      <c r="D66" s="18" t="n">
        <v>1018080</v>
      </c>
      <c r="E66" s="18" t="n">
        <v>75874</v>
      </c>
      <c r="F66" s="18" t="n">
        <v>79606</v>
      </c>
      <c r="G66" s="18" t="n">
        <v>10861</v>
      </c>
      <c r="H66" s="17" t="n">
        <f aca="false">SUM(I66:M66)</f>
        <v>1144236</v>
      </c>
      <c r="I66" s="18" t="n">
        <v>113443</v>
      </c>
      <c r="J66" s="18" t="n">
        <v>901360</v>
      </c>
      <c r="K66" s="18" t="n">
        <v>66634</v>
      </c>
      <c r="L66" s="18" t="n">
        <v>54931</v>
      </c>
      <c r="M66" s="18" t="n">
        <v>7868</v>
      </c>
      <c r="N66" s="17" t="n">
        <f aca="false">(B66+H66)/366</f>
        <v>6722.45355191257</v>
      </c>
    </row>
    <row r="67" s="22" customFormat="true" ht="12" hidden="false" customHeight="false" outlineLevel="0" collapsed="false">
      <c r="A67" s="15" t="s">
        <v>22</v>
      </c>
      <c r="B67" s="19" t="n">
        <f aca="false">SUM(C67:G67)</f>
        <v>1328723</v>
      </c>
      <c r="C67" s="20" t="n">
        <v>143749</v>
      </c>
      <c r="D67" s="20" t="n">
        <v>1003459</v>
      </c>
      <c r="E67" s="20" t="n">
        <v>76932</v>
      </c>
      <c r="F67" s="20" t="n">
        <v>92919</v>
      </c>
      <c r="G67" s="20" t="n">
        <v>11664</v>
      </c>
      <c r="H67" s="21" t="n">
        <f aca="false">SUM(I67:M67)</f>
        <v>1113211</v>
      </c>
      <c r="I67" s="20" t="n">
        <v>120871</v>
      </c>
      <c r="J67" s="20" t="n">
        <v>862393</v>
      </c>
      <c r="K67" s="20" t="n">
        <v>63033</v>
      </c>
      <c r="L67" s="20" t="n">
        <v>58641</v>
      </c>
      <c r="M67" s="20" t="n">
        <v>8273</v>
      </c>
      <c r="N67" s="21" t="n">
        <f aca="false">(B67+H67)/365</f>
        <v>6690.2301369863</v>
      </c>
    </row>
    <row r="68" s="5" customFormat="true" ht="6.75" hidden="false" customHeight="true" outlineLevel="0" collapsed="false">
      <c r="A68" s="25"/>
      <c r="B68" s="16"/>
      <c r="C68" s="18"/>
      <c r="D68" s="18"/>
      <c r="E68" s="18"/>
      <c r="F68" s="18"/>
      <c r="G68" s="18"/>
      <c r="H68" s="17"/>
      <c r="I68" s="18"/>
      <c r="J68" s="18"/>
      <c r="K68" s="18"/>
      <c r="L68" s="18"/>
      <c r="M68" s="18"/>
      <c r="N68" s="17"/>
    </row>
    <row r="69" s="5" customFormat="true" ht="12" hidden="false" customHeight="false" outlineLevel="0" collapsed="false">
      <c r="A69" s="15" t="s">
        <v>31</v>
      </c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5" customFormat="true" ht="12" hidden="false" customHeight="false" outlineLevel="0" collapsed="false">
      <c r="A70" s="15" t="s">
        <v>18</v>
      </c>
      <c r="B70" s="16" t="n">
        <f aca="false">SUM(C70:G70)</f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4" t="n">
        <f aca="false">(B70+H70)/365</f>
        <v>0</v>
      </c>
    </row>
    <row r="71" s="5" customFormat="true" ht="12" hidden="false" customHeight="false" outlineLevel="0" collapsed="false">
      <c r="A71" s="15" t="s">
        <v>19</v>
      </c>
      <c r="B71" s="16" t="n">
        <f aca="false">SUM(C71:G71)</f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4" t="n">
        <f aca="false">(B71+H71)/365</f>
        <v>0</v>
      </c>
    </row>
    <row r="72" s="5" customFormat="true" ht="12" hidden="false" customHeight="false" outlineLevel="0" collapsed="false">
      <c r="A72" s="15" t="s">
        <v>20</v>
      </c>
      <c r="B72" s="16" t="n">
        <f aca="false">SUM(C72:G72)</f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4" t="n">
        <f aca="false">(B72+H72)/365</f>
        <v>0</v>
      </c>
    </row>
    <row r="73" s="5" customFormat="true" ht="12" hidden="false" customHeight="false" outlineLevel="0" collapsed="false">
      <c r="A73" s="15" t="s">
        <v>21</v>
      </c>
      <c r="B73" s="16" t="n">
        <f aca="false">SUM(C73:G73)</f>
        <v>139524</v>
      </c>
      <c r="C73" s="18" t="n">
        <v>15428</v>
      </c>
      <c r="D73" s="18" t="n">
        <v>114681</v>
      </c>
      <c r="E73" s="18" t="n">
        <v>6080</v>
      </c>
      <c r="F73" s="18" t="n">
        <v>2801</v>
      </c>
      <c r="G73" s="18" t="n">
        <v>534</v>
      </c>
      <c r="H73" s="17" t="n">
        <f aca="false">SUM(I73:M73)</f>
        <v>146223</v>
      </c>
      <c r="I73" s="18" t="n">
        <v>14572</v>
      </c>
      <c r="J73" s="18" t="n">
        <v>119943</v>
      </c>
      <c r="K73" s="18" t="n">
        <v>7203</v>
      </c>
      <c r="L73" s="18" t="n">
        <v>3923</v>
      </c>
      <c r="M73" s="18" t="n">
        <v>582</v>
      </c>
      <c r="N73" s="17" t="n">
        <v>2267</v>
      </c>
    </row>
    <row r="74" s="22" customFormat="true" ht="12" hidden="false" customHeight="false" outlineLevel="0" collapsed="false">
      <c r="A74" s="15" t="s">
        <v>22</v>
      </c>
      <c r="B74" s="19" t="n">
        <f aca="false">SUM(C74:G74)</f>
        <v>446348</v>
      </c>
      <c r="C74" s="20" t="n">
        <v>54448</v>
      </c>
      <c r="D74" s="20" t="n">
        <v>355912</v>
      </c>
      <c r="E74" s="20" t="n">
        <v>22702</v>
      </c>
      <c r="F74" s="20" t="n">
        <v>10954</v>
      </c>
      <c r="G74" s="20" t="n">
        <v>2332</v>
      </c>
      <c r="H74" s="21" t="n">
        <f aca="false">SUM(I74:M74)</f>
        <v>440271</v>
      </c>
      <c r="I74" s="20" t="n">
        <v>47881</v>
      </c>
      <c r="J74" s="20" t="n">
        <v>347577</v>
      </c>
      <c r="K74" s="20" t="n">
        <v>24699</v>
      </c>
      <c r="L74" s="20" t="n">
        <v>17923</v>
      </c>
      <c r="M74" s="20" t="n">
        <v>2191</v>
      </c>
      <c r="N74" s="21" t="n">
        <f aca="false">(B74+H74)/365</f>
        <v>2429.09315068493</v>
      </c>
    </row>
    <row r="75" s="5" customFormat="true" ht="12" hidden="false" customHeight="false" outlineLevel="0" collapsed="false">
      <c r="A75" s="15"/>
      <c r="B75" s="16"/>
      <c r="C75" s="18"/>
      <c r="D75" s="18"/>
      <c r="E75" s="18"/>
      <c r="F75" s="18"/>
      <c r="G75" s="18"/>
      <c r="H75" s="17"/>
      <c r="I75" s="18"/>
      <c r="J75" s="18"/>
      <c r="K75" s="18"/>
      <c r="L75" s="18"/>
      <c r="M75" s="18"/>
      <c r="N75" s="17"/>
    </row>
    <row r="76" s="5" customFormat="true" ht="12.75" hidden="false" customHeight="true" outlineLevel="0" collapsed="false">
      <c r="B76" s="16"/>
      <c r="C76" s="17"/>
      <c r="D76" s="17"/>
      <c r="E76" s="17"/>
      <c r="F76" s="26" t="s">
        <v>32</v>
      </c>
      <c r="G76" s="17"/>
      <c r="H76" s="17"/>
      <c r="I76" s="17"/>
      <c r="J76" s="17"/>
      <c r="K76" s="17"/>
      <c r="L76" s="17"/>
      <c r="M76" s="17"/>
      <c r="N76" s="17"/>
    </row>
    <row r="77" s="5" customFormat="true" ht="12" hidden="false" customHeight="false" outlineLevel="0" collapsed="false">
      <c r="A77" s="15" t="s">
        <v>33</v>
      </c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5" customFormat="true" ht="12" hidden="false" customHeight="false" outlineLevel="0" collapsed="false">
      <c r="A78" s="15" t="s">
        <v>18</v>
      </c>
      <c r="B78" s="16" t="n">
        <f aca="false">SUM(C78:G78)</f>
        <v>525346</v>
      </c>
      <c r="C78" s="23" t="n">
        <v>48375</v>
      </c>
      <c r="D78" s="23" t="n">
        <v>432817</v>
      </c>
      <c r="E78" s="23" t="n">
        <v>29001</v>
      </c>
      <c r="F78" s="23" t="n">
        <v>12056</v>
      </c>
      <c r="G78" s="23" t="n">
        <v>3097</v>
      </c>
      <c r="H78" s="17" t="n">
        <f aca="false">SUM(I78:M78)</f>
        <v>514456</v>
      </c>
      <c r="I78" s="23" t="n">
        <v>47970</v>
      </c>
      <c r="J78" s="23" t="n">
        <v>422073</v>
      </c>
      <c r="K78" s="23" t="n">
        <v>28017</v>
      </c>
      <c r="L78" s="23" t="n">
        <v>13191</v>
      </c>
      <c r="M78" s="23" t="n">
        <v>3205</v>
      </c>
      <c r="N78" s="24" t="n">
        <f aca="false">(B78+H78)/365</f>
        <v>2848.77260273973</v>
      </c>
    </row>
    <row r="79" s="5" customFormat="true" ht="12" hidden="false" customHeight="false" outlineLevel="0" collapsed="false">
      <c r="A79" s="15" t="s">
        <v>19</v>
      </c>
      <c r="B79" s="16" t="n">
        <f aca="false">SUM(C79:G79)</f>
        <v>558759</v>
      </c>
      <c r="C79" s="18" t="n">
        <v>50135</v>
      </c>
      <c r="D79" s="18" t="n">
        <v>457985</v>
      </c>
      <c r="E79" s="18" t="n">
        <v>32484</v>
      </c>
      <c r="F79" s="18" t="n">
        <v>14480</v>
      </c>
      <c r="G79" s="18" t="n">
        <v>3675</v>
      </c>
      <c r="H79" s="17" t="n">
        <f aca="false">SUM(I79:M79)</f>
        <v>555342</v>
      </c>
      <c r="I79" s="18" t="n">
        <v>49870</v>
      </c>
      <c r="J79" s="18" t="n">
        <v>455705</v>
      </c>
      <c r="K79" s="18" t="n">
        <v>33930</v>
      </c>
      <c r="L79" s="18" t="n">
        <v>12381</v>
      </c>
      <c r="M79" s="18" t="n">
        <v>3456</v>
      </c>
      <c r="N79" s="17" t="n">
        <f aca="false">(B79+H79)/365</f>
        <v>3052.33150684932</v>
      </c>
    </row>
    <row r="80" s="5" customFormat="true" ht="12" hidden="false" customHeight="false" outlineLevel="0" collapsed="false">
      <c r="A80" s="15" t="s">
        <v>20</v>
      </c>
      <c r="B80" s="16" t="n">
        <f aca="false">SUM(C80:G80)</f>
        <v>586997</v>
      </c>
      <c r="C80" s="18" t="n">
        <v>52483</v>
      </c>
      <c r="D80" s="18" t="n">
        <v>481519</v>
      </c>
      <c r="E80" s="18" t="n">
        <v>35451</v>
      </c>
      <c r="F80" s="18" t="n">
        <v>14083</v>
      </c>
      <c r="G80" s="18" t="n">
        <v>3461</v>
      </c>
      <c r="H80" s="17" t="n">
        <f aca="false">SUM(I80:M80)</f>
        <v>588412</v>
      </c>
      <c r="I80" s="18" t="n">
        <v>52578</v>
      </c>
      <c r="J80" s="18" t="n">
        <v>484135</v>
      </c>
      <c r="K80" s="18" t="n">
        <v>32820</v>
      </c>
      <c r="L80" s="18" t="n">
        <v>15029</v>
      </c>
      <c r="M80" s="18" t="n">
        <v>3850</v>
      </c>
      <c r="N80" s="17" t="n">
        <f aca="false">(B80+H80)/365</f>
        <v>3220.29863013699</v>
      </c>
    </row>
    <row r="81" s="5" customFormat="true" ht="12" hidden="false" customHeight="false" outlineLevel="0" collapsed="false">
      <c r="A81" s="15" t="s">
        <v>21</v>
      </c>
      <c r="B81" s="16" t="n">
        <f aca="false">SUM(C81:G81)</f>
        <v>606778</v>
      </c>
      <c r="C81" s="18" t="n">
        <v>58073</v>
      </c>
      <c r="D81" s="18" t="n">
        <v>492792</v>
      </c>
      <c r="E81" s="18" t="n">
        <v>36041</v>
      </c>
      <c r="F81" s="18" t="n">
        <v>16277</v>
      </c>
      <c r="G81" s="18" t="n">
        <v>3595</v>
      </c>
      <c r="H81" s="17" t="n">
        <f aca="false">SUM(I81:M81)</f>
        <v>613962</v>
      </c>
      <c r="I81" s="18" t="n">
        <v>58725</v>
      </c>
      <c r="J81" s="18" t="n">
        <v>497793</v>
      </c>
      <c r="K81" s="18" t="n">
        <v>35172</v>
      </c>
      <c r="L81" s="18" t="n">
        <v>18709</v>
      </c>
      <c r="M81" s="18" t="n">
        <v>3563</v>
      </c>
      <c r="N81" s="17" t="n">
        <f aca="false">(B81+H81)/366</f>
        <v>3335.35519125683</v>
      </c>
    </row>
    <row r="82" s="22" customFormat="true" ht="12" hidden="false" customHeight="false" outlineLevel="0" collapsed="false">
      <c r="A82" s="15" t="s">
        <v>22</v>
      </c>
      <c r="B82" s="19" t="n">
        <f aca="false">SUM(C82:G82)</f>
        <v>637926</v>
      </c>
      <c r="C82" s="20" t="n">
        <v>63848</v>
      </c>
      <c r="D82" s="20" t="n">
        <v>514457</v>
      </c>
      <c r="E82" s="20" t="n">
        <v>36456</v>
      </c>
      <c r="F82" s="20" t="n">
        <v>19279</v>
      </c>
      <c r="G82" s="20" t="n">
        <v>3886</v>
      </c>
      <c r="H82" s="21" t="n">
        <f aca="false">SUM(I82:M82)</f>
        <v>650706</v>
      </c>
      <c r="I82" s="20" t="n">
        <v>65222</v>
      </c>
      <c r="J82" s="20" t="n">
        <v>523696</v>
      </c>
      <c r="K82" s="20" t="n">
        <v>36594</v>
      </c>
      <c r="L82" s="20" t="n">
        <v>21029</v>
      </c>
      <c r="M82" s="20" t="n">
        <v>4165</v>
      </c>
      <c r="N82" s="21" t="n">
        <f aca="false">(B82+H82)/365</f>
        <v>3530.49863013699</v>
      </c>
    </row>
    <row r="83" s="5" customFormat="true" ht="4.5" hidden="false" customHeight="true" outlineLevel="0" collapsed="false"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s="5" customFormat="true" ht="12" hidden="false" customHeight="false" outlineLevel="0" collapsed="false">
      <c r="A84" s="15" t="s">
        <v>34</v>
      </c>
      <c r="B84" s="16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s="5" customFormat="true" ht="12" hidden="false" customHeight="false" outlineLevel="0" collapsed="false">
      <c r="A85" s="15" t="s">
        <v>18</v>
      </c>
      <c r="B85" s="16" t="n">
        <f aca="false">SUM(C85:G85)</f>
        <v>174620</v>
      </c>
      <c r="C85" s="23" t="n">
        <v>24064</v>
      </c>
      <c r="D85" s="23" t="n">
        <v>136078</v>
      </c>
      <c r="E85" s="23" t="n">
        <v>6909</v>
      </c>
      <c r="F85" s="23" t="n">
        <v>6780</v>
      </c>
      <c r="G85" s="23" t="n">
        <v>789</v>
      </c>
      <c r="H85" s="17" t="n">
        <f aca="false">SUM(I85:M85)</f>
        <v>177392</v>
      </c>
      <c r="I85" s="23" t="n">
        <v>23518</v>
      </c>
      <c r="J85" s="23" t="n">
        <v>138919</v>
      </c>
      <c r="K85" s="23" t="n">
        <v>7352</v>
      </c>
      <c r="L85" s="23" t="n">
        <v>6851</v>
      </c>
      <c r="M85" s="23" t="n">
        <v>752</v>
      </c>
      <c r="N85" s="24" t="n">
        <f aca="false">(B85+H85)/365</f>
        <v>964.416438356164</v>
      </c>
    </row>
    <row r="86" s="5" customFormat="true" ht="12" hidden="false" customHeight="false" outlineLevel="0" collapsed="false">
      <c r="A86" s="15" t="s">
        <v>19</v>
      </c>
      <c r="B86" s="16" t="n">
        <f aca="false">SUM(C86:G86)</f>
        <v>155742</v>
      </c>
      <c r="C86" s="18" t="n">
        <v>19393</v>
      </c>
      <c r="D86" s="18" t="n">
        <v>123344</v>
      </c>
      <c r="E86" s="18" t="n">
        <v>7409</v>
      </c>
      <c r="F86" s="18" t="n">
        <v>4946</v>
      </c>
      <c r="G86" s="18" t="n">
        <v>650</v>
      </c>
      <c r="H86" s="17" t="n">
        <f aca="false">SUM(I86:M86)</f>
        <v>150421</v>
      </c>
      <c r="I86" s="18" t="n">
        <v>19722</v>
      </c>
      <c r="J86" s="18" t="n">
        <v>118676</v>
      </c>
      <c r="K86" s="18" t="n">
        <v>6552</v>
      </c>
      <c r="L86" s="18" t="n">
        <v>4805</v>
      </c>
      <c r="M86" s="18" t="n">
        <v>666</v>
      </c>
      <c r="N86" s="17" t="n">
        <f aca="false">(B86+H86)/365</f>
        <v>838.802739726027</v>
      </c>
    </row>
    <row r="87" s="5" customFormat="true" ht="12" hidden="false" customHeight="false" outlineLevel="0" collapsed="false">
      <c r="A87" s="15" t="s">
        <v>20</v>
      </c>
      <c r="B87" s="16" t="n">
        <f aca="false">SUM(C87:G87)</f>
        <v>153362</v>
      </c>
      <c r="C87" s="18" t="n">
        <v>19522</v>
      </c>
      <c r="D87" s="18" t="n">
        <v>120258</v>
      </c>
      <c r="E87" s="18" t="n">
        <v>6958</v>
      </c>
      <c r="F87" s="18" t="n">
        <v>5851</v>
      </c>
      <c r="G87" s="18" t="n">
        <v>773</v>
      </c>
      <c r="H87" s="17" t="n">
        <f aca="false">SUM(I87:M87)</f>
        <v>156277</v>
      </c>
      <c r="I87" s="18" t="n">
        <v>18802</v>
      </c>
      <c r="J87" s="18" t="n">
        <v>122556</v>
      </c>
      <c r="K87" s="18" t="n">
        <v>8064</v>
      </c>
      <c r="L87" s="18" t="n">
        <v>6095</v>
      </c>
      <c r="M87" s="18" t="n">
        <v>760</v>
      </c>
      <c r="N87" s="17" t="n">
        <f aca="false">(B87+H87)/365</f>
        <v>848.32602739726</v>
      </c>
    </row>
    <row r="88" s="5" customFormat="true" ht="12" hidden="false" customHeight="false" outlineLevel="0" collapsed="false">
      <c r="A88" s="15" t="s">
        <v>21</v>
      </c>
      <c r="B88" s="16" t="n">
        <f aca="false">SUM(C88:G88)</f>
        <v>153077</v>
      </c>
      <c r="C88" s="18" t="n">
        <v>19951</v>
      </c>
      <c r="D88" s="18" t="n">
        <v>118734</v>
      </c>
      <c r="E88" s="18" t="n">
        <v>7638</v>
      </c>
      <c r="F88" s="18" t="n">
        <v>5975</v>
      </c>
      <c r="G88" s="18" t="n">
        <v>779</v>
      </c>
      <c r="H88" s="17" t="n">
        <f aca="false">SUM(I88:M88)</f>
        <v>158372</v>
      </c>
      <c r="I88" s="18" t="n">
        <v>19813</v>
      </c>
      <c r="J88" s="18" t="n">
        <v>122426</v>
      </c>
      <c r="K88" s="18" t="n">
        <v>9128</v>
      </c>
      <c r="L88" s="18" t="n">
        <v>6133</v>
      </c>
      <c r="M88" s="18" t="n">
        <v>872</v>
      </c>
      <c r="N88" s="17" t="n">
        <v>850</v>
      </c>
    </row>
    <row r="89" s="22" customFormat="true" ht="12" hidden="false" customHeight="false" outlineLevel="0" collapsed="false">
      <c r="A89" s="15" t="s">
        <v>22</v>
      </c>
      <c r="B89" s="19" t="n">
        <f aca="false">SUM(C89:G89)</f>
        <v>154439</v>
      </c>
      <c r="C89" s="20" t="n">
        <v>20245</v>
      </c>
      <c r="D89" s="20" t="n">
        <v>119504</v>
      </c>
      <c r="E89" s="20" t="n">
        <v>8639</v>
      </c>
      <c r="F89" s="20" t="n">
        <v>5216</v>
      </c>
      <c r="G89" s="20" t="n">
        <v>835</v>
      </c>
      <c r="H89" s="21" t="n">
        <f aca="false">SUM(I89:M89)</f>
        <v>157337</v>
      </c>
      <c r="I89" s="20" t="n">
        <v>19749</v>
      </c>
      <c r="J89" s="20" t="n">
        <v>122760</v>
      </c>
      <c r="K89" s="20" t="n">
        <v>8990</v>
      </c>
      <c r="L89" s="20" t="n">
        <v>5078</v>
      </c>
      <c r="M89" s="20" t="n">
        <v>760</v>
      </c>
      <c r="N89" s="21" t="n">
        <f aca="false">(B89+H89)/365</f>
        <v>854.180821917808</v>
      </c>
    </row>
    <row r="90" s="5" customFormat="true" ht="5.25" hidden="false" customHeight="true" outlineLevel="0" collapsed="false">
      <c r="B90" s="16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s="5" customFormat="true" ht="12" hidden="false" customHeight="false" outlineLevel="0" collapsed="false">
      <c r="A91" s="15" t="s">
        <v>35</v>
      </c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s="5" customFormat="true" ht="12" hidden="false" customHeight="false" outlineLevel="0" collapsed="false">
      <c r="A92" s="15" t="s">
        <v>18</v>
      </c>
      <c r="B92" s="16" t="n">
        <f aca="false">SUM(C92:G92)</f>
        <v>116902</v>
      </c>
      <c r="C92" s="18" t="n">
        <v>10512</v>
      </c>
      <c r="D92" s="18" t="n">
        <v>99075</v>
      </c>
      <c r="E92" s="18" t="n">
        <v>4026</v>
      </c>
      <c r="F92" s="18" t="n">
        <v>2655</v>
      </c>
      <c r="G92" s="18" t="n">
        <v>634</v>
      </c>
      <c r="H92" s="17" t="n">
        <f aca="false">SUM(I92:M92)</f>
        <v>107090</v>
      </c>
      <c r="I92" s="23" t="n">
        <v>8767</v>
      </c>
      <c r="J92" s="23" t="n">
        <v>88864</v>
      </c>
      <c r="K92" s="23" t="n">
        <v>4185</v>
      </c>
      <c r="L92" s="23" t="n">
        <v>4347</v>
      </c>
      <c r="M92" s="23" t="n">
        <v>927</v>
      </c>
      <c r="N92" s="24" t="n">
        <f aca="false">(B92+H92)/365</f>
        <v>613.676712328767</v>
      </c>
    </row>
    <row r="93" s="5" customFormat="true" ht="12" hidden="false" customHeight="false" outlineLevel="0" collapsed="false">
      <c r="A93" s="15" t="s">
        <v>19</v>
      </c>
      <c r="B93" s="16" t="n">
        <f aca="false">SUM(C93:G93)</f>
        <v>127574</v>
      </c>
      <c r="C93" s="18" t="n">
        <v>10830</v>
      </c>
      <c r="D93" s="18" t="n">
        <v>103057</v>
      </c>
      <c r="E93" s="18" t="n">
        <v>6376</v>
      </c>
      <c r="F93" s="18" t="n">
        <v>6378</v>
      </c>
      <c r="G93" s="18" t="n">
        <v>933</v>
      </c>
      <c r="H93" s="17" t="n">
        <f aca="false">SUM(I93:M93)</f>
        <v>137332</v>
      </c>
      <c r="I93" s="18" t="n">
        <v>12830</v>
      </c>
      <c r="J93" s="18" t="n">
        <v>112858</v>
      </c>
      <c r="K93" s="18" t="n">
        <v>5214</v>
      </c>
      <c r="L93" s="18" t="n">
        <v>5536</v>
      </c>
      <c r="M93" s="18" t="n">
        <v>894</v>
      </c>
      <c r="N93" s="17" t="n">
        <f aca="false">(B93+H93)/365</f>
        <v>725.769863013699</v>
      </c>
    </row>
    <row r="94" s="5" customFormat="true" ht="12" hidden="false" customHeight="false" outlineLevel="0" collapsed="false">
      <c r="A94" s="15" t="s">
        <v>20</v>
      </c>
      <c r="B94" s="16" t="n">
        <f aca="false">SUM(C94:G94)</f>
        <v>133741</v>
      </c>
      <c r="C94" s="18" t="n">
        <v>11424</v>
      </c>
      <c r="D94" s="18" t="n">
        <v>111819</v>
      </c>
      <c r="E94" s="18" t="n">
        <v>4663</v>
      </c>
      <c r="F94" s="18" t="n">
        <v>4930</v>
      </c>
      <c r="G94" s="18" t="n">
        <v>905</v>
      </c>
      <c r="H94" s="17" t="n">
        <f aca="false">SUM(I94:M94)</f>
        <v>128015</v>
      </c>
      <c r="I94" s="18" t="n">
        <v>10563</v>
      </c>
      <c r="J94" s="18" t="n">
        <v>104144</v>
      </c>
      <c r="K94" s="18" t="n">
        <v>5979</v>
      </c>
      <c r="L94" s="18" t="n">
        <v>6517</v>
      </c>
      <c r="M94" s="18" t="n">
        <v>812</v>
      </c>
      <c r="N94" s="17" t="n">
        <f aca="false">(B94+H94)/365</f>
        <v>717.139726027397</v>
      </c>
    </row>
    <row r="95" s="5" customFormat="true" ht="12" hidden="false" customHeight="false" outlineLevel="0" collapsed="false">
      <c r="A95" s="15" t="s">
        <v>21</v>
      </c>
      <c r="B95" s="16" t="n">
        <f aca="false">SUM(C95:G95)</f>
        <v>136704</v>
      </c>
      <c r="C95" s="18" t="n">
        <v>12297</v>
      </c>
      <c r="D95" s="18" t="n">
        <v>113721</v>
      </c>
      <c r="E95" s="18" t="n">
        <v>4869</v>
      </c>
      <c r="F95" s="18" t="n">
        <v>4551</v>
      </c>
      <c r="G95" s="18" t="n">
        <v>1266</v>
      </c>
      <c r="H95" s="17" t="n">
        <f aca="false">SUM(I95:M95)</f>
        <v>128635</v>
      </c>
      <c r="I95" s="18" t="n">
        <v>10840</v>
      </c>
      <c r="J95" s="18" t="n">
        <v>105158</v>
      </c>
      <c r="K95" s="18" t="n">
        <v>5629</v>
      </c>
      <c r="L95" s="18" t="n">
        <v>6034</v>
      </c>
      <c r="M95" s="18" t="n">
        <v>974</v>
      </c>
      <c r="N95" s="17" t="n">
        <v>724</v>
      </c>
    </row>
    <row r="96" s="22" customFormat="true" ht="12" hidden="false" customHeight="false" outlineLevel="0" collapsed="false">
      <c r="A96" s="15" t="s">
        <v>22</v>
      </c>
      <c r="B96" s="19" t="n">
        <f aca="false">SUM(C96:G96)</f>
        <v>143762</v>
      </c>
      <c r="C96" s="20" t="n">
        <v>13748</v>
      </c>
      <c r="D96" s="20" t="n">
        <v>117909</v>
      </c>
      <c r="E96" s="20" t="n">
        <v>6185</v>
      </c>
      <c r="F96" s="20" t="n">
        <v>4595</v>
      </c>
      <c r="G96" s="20" t="n">
        <v>1325</v>
      </c>
      <c r="H96" s="21" t="n">
        <f aca="false">SUM(I96:M96)</f>
        <v>137252</v>
      </c>
      <c r="I96" s="20" t="n">
        <v>12387</v>
      </c>
      <c r="J96" s="20" t="n">
        <v>110963</v>
      </c>
      <c r="K96" s="20" t="n">
        <v>5746</v>
      </c>
      <c r="L96" s="20" t="n">
        <v>6963</v>
      </c>
      <c r="M96" s="20" t="n">
        <v>1193</v>
      </c>
      <c r="N96" s="21" t="n">
        <v>769</v>
      </c>
    </row>
    <row r="97" s="5" customFormat="true" ht="5.25" hidden="false" customHeight="true" outlineLevel="0" collapsed="false"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s="5" customFormat="true" ht="12" hidden="false" customHeight="false" outlineLevel="0" collapsed="false">
      <c r="A98" s="15" t="s">
        <v>36</v>
      </c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s="5" customFormat="true" ht="12" hidden="false" customHeight="false" outlineLevel="0" collapsed="false">
      <c r="A99" s="15" t="s">
        <v>18</v>
      </c>
      <c r="B99" s="16" t="n">
        <f aca="false">SUM(C99:G99)</f>
        <v>1295626</v>
      </c>
      <c r="C99" s="23" t="n">
        <v>108218</v>
      </c>
      <c r="D99" s="23" t="n">
        <v>1023564</v>
      </c>
      <c r="E99" s="23" t="n">
        <v>84032</v>
      </c>
      <c r="F99" s="23" t="n">
        <v>67091</v>
      </c>
      <c r="G99" s="23" t="n">
        <v>12721</v>
      </c>
      <c r="H99" s="17" t="n">
        <f aca="false">SUM(I99:M99)</f>
        <v>1243026</v>
      </c>
      <c r="I99" s="23" t="n">
        <v>99287</v>
      </c>
      <c r="J99" s="23" t="n">
        <v>987179</v>
      </c>
      <c r="K99" s="23" t="n">
        <v>79461</v>
      </c>
      <c r="L99" s="23" t="n">
        <v>64808</v>
      </c>
      <c r="M99" s="23" t="n">
        <v>12291</v>
      </c>
      <c r="N99" s="24" t="n">
        <f aca="false">(B99+H99)/365</f>
        <v>6955.21095890411</v>
      </c>
    </row>
    <row r="100" s="5" customFormat="true" ht="12" hidden="false" customHeight="false" outlineLevel="0" collapsed="false">
      <c r="A100" s="15" t="s">
        <v>19</v>
      </c>
      <c r="B100" s="16" t="n">
        <f aca="false">SUM(C100:G100)</f>
        <v>1267858</v>
      </c>
      <c r="C100" s="23" t="n">
        <v>98728</v>
      </c>
      <c r="D100" s="23" t="n">
        <v>1003902</v>
      </c>
      <c r="E100" s="23" t="n">
        <v>80994</v>
      </c>
      <c r="F100" s="23" t="n">
        <v>71058</v>
      </c>
      <c r="G100" s="23" t="n">
        <v>13176</v>
      </c>
      <c r="H100" s="17" t="n">
        <f aca="false">SUM(I100:M100)</f>
        <v>1315088</v>
      </c>
      <c r="I100" s="23" t="n">
        <v>106551</v>
      </c>
      <c r="J100" s="23" t="n">
        <v>1039063</v>
      </c>
      <c r="K100" s="23" t="n">
        <v>86099</v>
      </c>
      <c r="L100" s="23" t="n">
        <v>69825</v>
      </c>
      <c r="M100" s="23" t="n">
        <v>13550</v>
      </c>
      <c r="N100" s="24" t="n">
        <f aca="false">(B100+H100)/365</f>
        <v>7076.56438356164</v>
      </c>
    </row>
    <row r="101" s="5" customFormat="true" ht="12" hidden="false" customHeight="false" outlineLevel="0" collapsed="false">
      <c r="A101" s="15" t="s">
        <v>20</v>
      </c>
      <c r="B101" s="16" t="n">
        <f aca="false">SUM(C101:G101)</f>
        <v>1340049</v>
      </c>
      <c r="C101" s="18" t="n">
        <v>110522</v>
      </c>
      <c r="D101" s="18" t="n">
        <v>1058170</v>
      </c>
      <c r="E101" s="18" t="n">
        <v>86718</v>
      </c>
      <c r="F101" s="18" t="n">
        <v>72096</v>
      </c>
      <c r="G101" s="18" t="n">
        <v>12543</v>
      </c>
      <c r="H101" s="17" t="n">
        <f aca="false">SUM(I101:M101)</f>
        <v>1291591</v>
      </c>
      <c r="I101" s="18" t="n">
        <v>101682</v>
      </c>
      <c r="J101" s="18" t="n">
        <v>1020432</v>
      </c>
      <c r="K101" s="18" t="n">
        <v>82658</v>
      </c>
      <c r="L101" s="18" t="n">
        <v>74043</v>
      </c>
      <c r="M101" s="18" t="n">
        <v>12776</v>
      </c>
      <c r="N101" s="17" t="n">
        <f aca="false">(B101+H101)/365</f>
        <v>7209.97260273973</v>
      </c>
    </row>
    <row r="102" s="5" customFormat="true" ht="12" hidden="false" customHeight="true" outlineLevel="0" collapsed="false">
      <c r="A102" s="15" t="s">
        <v>21</v>
      </c>
      <c r="B102" s="16" t="n">
        <f aca="false">SUM(C102:G102)</f>
        <v>1361431</v>
      </c>
      <c r="C102" s="18" t="n">
        <v>120028</v>
      </c>
      <c r="D102" s="18" t="n">
        <v>1061334</v>
      </c>
      <c r="E102" s="18" t="n">
        <v>88543</v>
      </c>
      <c r="F102" s="18" t="n">
        <v>78572</v>
      </c>
      <c r="G102" s="18" t="n">
        <v>12954</v>
      </c>
      <c r="H102" s="17" t="n">
        <f aca="false">SUM(I102:M102)</f>
        <v>1315875</v>
      </c>
      <c r="I102" s="18" t="n">
        <v>110941</v>
      </c>
      <c r="J102" s="18" t="n">
        <v>1022828</v>
      </c>
      <c r="K102" s="18" t="n">
        <v>86898</v>
      </c>
      <c r="L102" s="18" t="n">
        <v>81675</v>
      </c>
      <c r="M102" s="18" t="n">
        <v>13533</v>
      </c>
      <c r="N102" s="17" t="n">
        <f aca="false">(B102+H102)/366</f>
        <v>7315.043715847</v>
      </c>
    </row>
    <row r="103" s="22" customFormat="true" ht="12" hidden="false" customHeight="false" outlineLevel="0" collapsed="false">
      <c r="A103" s="27" t="s">
        <v>22</v>
      </c>
      <c r="B103" s="28" t="n">
        <f aca="false">SUM(C103:G103)</f>
        <v>1384837</v>
      </c>
      <c r="C103" s="29" t="n">
        <v>131593</v>
      </c>
      <c r="D103" s="29" t="n">
        <v>1067371</v>
      </c>
      <c r="E103" s="29" t="n">
        <v>88398</v>
      </c>
      <c r="F103" s="29" t="n">
        <v>84436</v>
      </c>
      <c r="G103" s="29" t="n">
        <v>13039</v>
      </c>
      <c r="H103" s="30" t="n">
        <f aca="false">SUM(I103:M103)</f>
        <v>1340154</v>
      </c>
      <c r="I103" s="29" t="n">
        <v>122621</v>
      </c>
      <c r="J103" s="29" t="n">
        <v>1028729</v>
      </c>
      <c r="K103" s="29" t="n">
        <v>88677</v>
      </c>
      <c r="L103" s="29" t="n">
        <v>86497</v>
      </c>
      <c r="M103" s="29" t="n">
        <v>13630</v>
      </c>
      <c r="N103" s="30" t="n">
        <v>7465</v>
      </c>
    </row>
    <row r="104" s="5" customFormat="true" ht="12" hidden="false" customHeight="false" outlineLevel="0" collapsed="false">
      <c r="A104" s="31" t="s">
        <v>37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</sheetData>
  <mergeCells count="3">
    <mergeCell ref="A1:N1"/>
    <mergeCell ref="B3:G3"/>
    <mergeCell ref="H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0:33Z</dcterms:created>
  <dc:creator>大分県庁</dc:creator>
  <dc:description/>
  <dc:language>en-US</dc:language>
  <cp:lastModifiedBy>大分県庁</cp:lastModifiedBy>
  <dcterms:modified xsi:type="dcterms:W3CDTF">2002-11-29T09:45:53Z</dcterms:modified>
  <cp:revision>0</cp:revision>
  <dc:subject/>
  <dc:title/>
</cp:coreProperties>
</file>