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  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・別府市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津市水道事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1316</v>
      </c>
      <c r="C5" s="16" t="n">
        <v>537282</v>
      </c>
      <c r="D5" s="16" t="n">
        <v>537209</v>
      </c>
      <c r="E5" s="16" t="n">
        <v>224436</v>
      </c>
      <c r="F5" s="16" t="n">
        <v>99423</v>
      </c>
      <c r="G5" s="16" t="n">
        <v>144785</v>
      </c>
      <c r="H5" s="17" t="n">
        <v>59748</v>
      </c>
      <c r="I5" s="17" t="n">
        <v>7622</v>
      </c>
      <c r="J5" s="18" t="n">
        <v>1196</v>
      </c>
    </row>
    <row r="6" customFormat="false" ht="12" hidden="false" customHeight="true" outlineLevel="0" collapsed="false">
      <c r="A6" s="19" t="s">
        <v>16</v>
      </c>
      <c r="B6" s="15" t="n">
        <v>82221</v>
      </c>
      <c r="C6" s="16" t="n">
        <v>545200</v>
      </c>
      <c r="D6" s="16" t="n">
        <v>545034</v>
      </c>
      <c r="E6" s="16" t="n">
        <v>224218</v>
      </c>
      <c r="F6" s="16" t="n">
        <v>95955</v>
      </c>
      <c r="G6" s="16" t="n">
        <v>152843</v>
      </c>
      <c r="H6" s="17" t="n">
        <v>64537</v>
      </c>
      <c r="I6" s="17" t="n">
        <v>7229</v>
      </c>
      <c r="J6" s="18" t="n">
        <v>252</v>
      </c>
    </row>
    <row r="7" customFormat="false" ht="12" hidden="false" customHeight="true" outlineLevel="0" collapsed="false">
      <c r="A7" s="20" t="s">
        <v>17</v>
      </c>
      <c r="B7" s="15" t="n">
        <v>82657</v>
      </c>
      <c r="C7" s="16" t="n">
        <v>498215</v>
      </c>
      <c r="D7" s="16" t="n">
        <v>587081</v>
      </c>
      <c r="E7" s="16" t="n">
        <v>214591</v>
      </c>
      <c r="F7" s="16" t="n">
        <v>93558</v>
      </c>
      <c r="G7" s="16" t="n">
        <v>145567</v>
      </c>
      <c r="H7" s="17" t="n">
        <v>73749</v>
      </c>
      <c r="I7" s="17" t="n">
        <v>7056</v>
      </c>
      <c r="J7" s="18" t="n">
        <v>52561</v>
      </c>
    </row>
    <row r="8" customFormat="false" ht="11.25" hidden="false" customHeight="true" outlineLevel="0" collapsed="false">
      <c r="A8" s="20" t="s">
        <v>18</v>
      </c>
      <c r="B8" s="15" t="n">
        <v>84087</v>
      </c>
      <c r="C8" s="16" t="n">
        <v>556160</v>
      </c>
      <c r="D8" s="16" t="n">
        <v>556204</v>
      </c>
      <c r="E8" s="16" t="n">
        <v>226128</v>
      </c>
      <c r="F8" s="16" t="n">
        <v>96386</v>
      </c>
      <c r="G8" s="16" t="n">
        <v>139279</v>
      </c>
      <c r="H8" s="17" t="n">
        <v>82045</v>
      </c>
      <c r="I8" s="17" t="n">
        <v>6294</v>
      </c>
      <c r="J8" s="18" t="n">
        <v>6071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/>
      <c r="H9" s="24"/>
      <c r="I9" s="24"/>
      <c r="J9" s="24"/>
    </row>
    <row r="10" s="28" customFormat="true" ht="12" hidden="false" customHeight="true" outlineLevel="0" collapsed="false">
      <c r="A10" s="25" t="s">
        <v>19</v>
      </c>
      <c r="B10" s="26" t="n">
        <f aca="false">SUM(B12:B14)</f>
        <v>83448</v>
      </c>
      <c r="C10" s="27" t="n">
        <f aca="false">SUM(C12:C14)</f>
        <v>546978</v>
      </c>
      <c r="D10" s="27" t="n">
        <f aca="false">SUM(D12:D14)</f>
        <v>546938</v>
      </c>
      <c r="E10" s="27" t="n">
        <f aca="false">SUM(E12:E14)</f>
        <v>219449</v>
      </c>
      <c r="F10" s="27" t="n">
        <f aca="false">SUM(F12:F14)</f>
        <v>93238</v>
      </c>
      <c r="G10" s="27" t="n">
        <f aca="false">SUM(G12:G14)</f>
        <v>136300</v>
      </c>
      <c r="H10" s="27" t="n">
        <f aca="false">SUM(H12:H14)</f>
        <v>84468</v>
      </c>
      <c r="I10" s="27" t="n">
        <f aca="false">SUM(I12:I14)</f>
        <v>6085</v>
      </c>
      <c r="J10" s="27" t="n">
        <f aca="false">SUM(J12:J14)</f>
        <v>7398</v>
      </c>
    </row>
    <row r="11" s="28" customFormat="true" ht="12" hidden="false" customHeight="true" outlineLevel="0" collapsed="false">
      <c r="A11" s="29"/>
      <c r="B11" s="26"/>
      <c r="C11" s="27"/>
      <c r="D11" s="27"/>
      <c r="E11" s="27"/>
      <c r="F11" s="27"/>
      <c r="G11" s="27"/>
      <c r="H11" s="30"/>
      <c r="I11" s="30"/>
      <c r="J11" s="30"/>
    </row>
    <row r="12" customFormat="false" ht="12" hidden="false" customHeight="true" outlineLevel="0" collapsed="false">
      <c r="A12" s="31" t="s">
        <v>20</v>
      </c>
      <c r="B12" s="32" t="n">
        <v>57219</v>
      </c>
      <c r="C12" s="33" t="n">
        <v>536532</v>
      </c>
      <c r="D12" s="33" t="n">
        <v>428343</v>
      </c>
      <c r="E12" s="33" t="n">
        <v>166101</v>
      </c>
      <c r="F12" s="33" t="n">
        <v>61435</v>
      </c>
      <c r="G12" s="33" t="n">
        <v>135861</v>
      </c>
      <c r="H12" s="34" t="n">
        <v>57991</v>
      </c>
      <c r="I12" s="34" t="n">
        <v>4586</v>
      </c>
      <c r="J12" s="34" t="n">
        <v>2369</v>
      </c>
    </row>
    <row r="13" customFormat="false" ht="12" hidden="false" customHeight="true" outlineLevel="0" collapsed="false">
      <c r="A13" s="31" t="s">
        <v>21</v>
      </c>
      <c r="B13" s="32" t="n">
        <v>23214</v>
      </c>
      <c r="C13" s="33" t="n">
        <v>209</v>
      </c>
      <c r="D13" s="33" t="n">
        <v>108356</v>
      </c>
      <c r="E13" s="33" t="n">
        <v>47566</v>
      </c>
      <c r="F13" s="33" t="n">
        <v>29400</v>
      </c>
      <c r="G13" s="33" t="n">
        <v>439</v>
      </c>
      <c r="H13" s="34" t="n">
        <v>25008</v>
      </c>
      <c r="I13" s="34" t="n">
        <v>741</v>
      </c>
      <c r="J13" s="34" t="n">
        <v>5202</v>
      </c>
    </row>
    <row r="14" customFormat="false" ht="12" hidden="false" customHeight="true" outlineLevel="0" collapsed="false">
      <c r="A14" s="31" t="s">
        <v>22</v>
      </c>
      <c r="B14" s="32" t="n">
        <v>3015</v>
      </c>
      <c r="C14" s="33" t="n">
        <v>10237</v>
      </c>
      <c r="D14" s="33" t="n">
        <v>10239</v>
      </c>
      <c r="E14" s="33" t="n">
        <v>5782</v>
      </c>
      <c r="F14" s="33" t="n">
        <v>2403</v>
      </c>
      <c r="G14" s="35" t="s">
        <v>23</v>
      </c>
      <c r="H14" s="33" t="n">
        <v>1469</v>
      </c>
      <c r="I14" s="33" t="n">
        <v>758</v>
      </c>
      <c r="J14" s="33" t="n">
        <v>-173</v>
      </c>
    </row>
    <row r="15" customFormat="false" ht="5.25" hidden="false" customHeight="true" outlineLevel="0" collapsed="false">
      <c r="A15" s="21"/>
      <c r="B15" s="36"/>
      <c r="C15" s="37"/>
      <c r="D15" s="37"/>
      <c r="E15" s="37"/>
      <c r="F15" s="37"/>
      <c r="G15" s="37"/>
    </row>
    <row r="16" customFormat="false" ht="12" hidden="false" customHeight="true" outlineLevel="0" collapsed="false">
      <c r="A16" s="38" t="s">
        <v>24</v>
      </c>
      <c r="B16" s="38"/>
      <c r="C16" s="39"/>
      <c r="D16" s="39"/>
      <c r="E16" s="39"/>
      <c r="F16" s="39"/>
      <c r="G16" s="39"/>
      <c r="H16" s="39"/>
      <c r="I16" s="39"/>
      <c r="J16" s="39"/>
    </row>
    <row r="26" customFormat="false" ht="15.75" hidden="false" customHeight="true" outlineLevel="0" collapsed="false"/>
    <row r="27" customFormat="false" ht="12" hidden="false" customHeight="true" outlineLevel="0" collapsed="false">
      <c r="A27" s="40"/>
      <c r="B27" s="40"/>
    </row>
    <row r="47" customFormat="false" ht="12" hidden="false" customHeight="true" outlineLevel="0" collapsed="false">
      <c r="A47" s="40"/>
      <c r="D47" s="40"/>
      <c r="E47" s="40"/>
      <c r="F47" s="40"/>
    </row>
    <row r="48" customFormat="false" ht="12" hidden="false" customHeight="true" outlineLevel="0" collapsed="false">
      <c r="A48" s="40"/>
      <c r="D48" s="40"/>
      <c r="E48" s="40"/>
      <c r="F48" s="40"/>
    </row>
    <row r="49" customFormat="false" ht="12" hidden="false" customHeight="true" outlineLevel="0" collapsed="false">
      <c r="A49" s="40"/>
      <c r="D49" s="40"/>
      <c r="E49" s="40"/>
      <c r="F49" s="40"/>
    </row>
    <row r="50" customFormat="false" ht="12" hidden="false" customHeight="true" outlineLevel="0" collapsed="false">
      <c r="A50" s="40"/>
      <c r="D50" s="40"/>
      <c r="E50" s="40"/>
      <c r="F50" s="40"/>
    </row>
    <row r="51" customFormat="false" ht="12" hidden="false" customHeight="true" outlineLevel="0" collapsed="false">
      <c r="A51" s="40"/>
      <c r="D51" s="40"/>
      <c r="E51" s="40"/>
      <c r="F51" s="40"/>
    </row>
    <row r="52" customFormat="false" ht="12" hidden="false" customHeight="true" outlineLevel="0" collapsed="false">
      <c r="A52" s="40"/>
      <c r="D52" s="40"/>
      <c r="E52" s="40"/>
      <c r="F52" s="40"/>
    </row>
    <row r="53" customFormat="false" ht="12" hidden="false" customHeight="true" outlineLevel="0" collapsed="false">
      <c r="A53" s="40"/>
      <c r="D53" s="40"/>
      <c r="E53" s="40"/>
      <c r="F53" s="40"/>
    </row>
    <row r="54" customFormat="false" ht="12" hidden="false" customHeight="true" outlineLevel="0" collapsed="false">
      <c r="A54" s="40"/>
      <c r="D54" s="40"/>
      <c r="E54" s="40"/>
      <c r="F54" s="40"/>
    </row>
    <row r="55" customFormat="false" ht="12" hidden="false" customHeight="true" outlineLevel="0" collapsed="false">
      <c r="A55" s="40"/>
      <c r="D55" s="40"/>
      <c r="E55" s="40"/>
      <c r="F55" s="40"/>
    </row>
    <row r="56" customFormat="false" ht="12" hidden="false" customHeight="true" outlineLevel="0" collapsed="false">
      <c r="A56" s="40"/>
      <c r="D56" s="40"/>
      <c r="E56" s="40"/>
      <c r="F56" s="40"/>
    </row>
    <row r="57" customFormat="false" ht="12" hidden="false" customHeight="true" outlineLevel="0" collapsed="false">
      <c r="A57" s="40"/>
      <c r="D57" s="40"/>
      <c r="E57" s="40"/>
      <c r="F57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  <c r="D69" s="40"/>
      <c r="E69" s="40"/>
      <c r="F69" s="40"/>
    </row>
    <row r="70" customFormat="false" ht="12" hidden="false" customHeight="true" outlineLevel="0" collapsed="false">
      <c r="A70" s="40"/>
      <c r="D70" s="40"/>
      <c r="E70" s="40"/>
      <c r="F70" s="40"/>
    </row>
    <row r="71" customFormat="false" ht="12" hidden="false" customHeight="true" outlineLevel="0" collapsed="false">
      <c r="A71" s="40"/>
      <c r="D71" s="40"/>
      <c r="E71" s="40"/>
      <c r="F71" s="40"/>
    </row>
    <row r="72" customFormat="false" ht="12" hidden="false" customHeight="true" outlineLevel="0" collapsed="false">
      <c r="A72" s="40"/>
      <c r="D72" s="40"/>
      <c r="E72" s="40"/>
      <c r="F72" s="40"/>
    </row>
    <row r="73" customFormat="false" ht="12" hidden="false" customHeight="true" outlineLevel="0" collapsed="false">
      <c r="A73" s="40"/>
      <c r="D73" s="40"/>
      <c r="E73" s="40"/>
      <c r="F73" s="40"/>
    </row>
    <row r="74" customFormat="false" ht="12" hidden="false" customHeight="true" outlineLevel="0" collapsed="false">
      <c r="A74" s="40"/>
      <c r="D74" s="40"/>
      <c r="E74" s="40"/>
      <c r="F74" s="40"/>
    </row>
    <row r="75" customFormat="false" ht="12" hidden="false" customHeight="true" outlineLevel="0" collapsed="false">
      <c r="A75" s="40"/>
      <c r="D75" s="40"/>
      <c r="E75" s="40"/>
      <c r="F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35Z</dcterms:created>
  <dc:creator>大分県庁</dc:creator>
  <dc:description/>
  <dc:language>en-US</dc:language>
  <cp:lastModifiedBy>大分県庁</cp:lastModifiedBy>
  <dcterms:modified xsi:type="dcterms:W3CDTF">2002-11-29T09:41:56Z</dcterms:modified>
  <cp:revision>0</cp:revision>
  <dc:subject/>
  <dc:title/>
</cp:coreProperties>
</file>