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4</definedName>
    <definedName function="false" hidden="false" localSheetId="0" name="_10_電気_ガスおよび水道" vbProcedure="false">'12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  業  別  電  力  需  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-</t>
  </si>
  <si>
    <t xml:space="preserve">通信業</t>
  </si>
  <si>
    <t xml:space="preserve">その他の公営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M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特高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3.42"/>
    <col collapsed="false" customWidth="false" hidden="false" outlineLevel="0" max="257" min="8" style="1" width="11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</row>
    <row r="4" s="10" customFormat="true" ht="12" hidden="false" customHeight="true" outlineLevel="0" collapsed="false">
      <c r="A4" s="11" t="s">
        <v>6</v>
      </c>
      <c r="B4" s="12" t="s">
        <v>7</v>
      </c>
      <c r="C4" s="8" t="s">
        <v>8</v>
      </c>
      <c r="D4" s="12" t="s">
        <v>7</v>
      </c>
      <c r="E4" s="8" t="s">
        <v>8</v>
      </c>
      <c r="F4" s="12" t="s">
        <v>7</v>
      </c>
      <c r="G4" s="8" t="s">
        <v>8</v>
      </c>
    </row>
    <row r="5" customFormat="false" ht="12" hidden="false" customHeight="true" outlineLevel="0" collapsed="false">
      <c r="A5" s="13"/>
      <c r="B5" s="14" t="s">
        <v>9</v>
      </c>
      <c r="C5" s="15" t="s">
        <v>10</v>
      </c>
      <c r="D5" s="16" t="s">
        <v>9</v>
      </c>
      <c r="E5" s="15" t="s">
        <v>10</v>
      </c>
      <c r="F5" s="16" t="s">
        <v>9</v>
      </c>
      <c r="G5" s="15" t="s">
        <v>10</v>
      </c>
    </row>
    <row r="6" customFormat="false" ht="12" hidden="false" customHeight="true" outlineLevel="0" collapsed="false">
      <c r="A6" s="17" t="s">
        <v>11</v>
      </c>
      <c r="B6" s="18" t="n">
        <v>954307</v>
      </c>
      <c r="C6" s="19" t="n">
        <v>3109482</v>
      </c>
      <c r="D6" s="19" t="n">
        <v>238869</v>
      </c>
      <c r="E6" s="19" t="n">
        <v>555532</v>
      </c>
      <c r="F6" s="19" t="n">
        <v>715438</v>
      </c>
      <c r="G6" s="19" t="n">
        <v>2553950</v>
      </c>
    </row>
    <row r="7" customFormat="false" ht="12" hidden="false" customHeight="true" outlineLevel="0" collapsed="false">
      <c r="A7" s="17" t="s">
        <v>12</v>
      </c>
      <c r="B7" s="18" t="n">
        <v>943565</v>
      </c>
      <c r="C7" s="19" t="n">
        <v>3052942</v>
      </c>
      <c r="D7" s="19" t="n">
        <v>243481</v>
      </c>
      <c r="E7" s="19" t="n">
        <v>578054</v>
      </c>
      <c r="F7" s="19" t="n">
        <v>700084</v>
      </c>
      <c r="G7" s="19" t="n">
        <v>2474888</v>
      </c>
    </row>
    <row r="8" customFormat="false" ht="12" hidden="false" customHeight="true" outlineLevel="0" collapsed="false">
      <c r="A8" s="17" t="s">
        <v>13</v>
      </c>
      <c r="B8" s="18" t="n">
        <v>958104</v>
      </c>
      <c r="C8" s="19" t="n">
        <v>3314985</v>
      </c>
      <c r="D8" s="19" t="n">
        <v>246525</v>
      </c>
      <c r="E8" s="19" t="n">
        <v>589911</v>
      </c>
      <c r="F8" s="19" t="n">
        <v>711579</v>
      </c>
      <c r="G8" s="19" t="n">
        <v>2725074</v>
      </c>
    </row>
    <row r="9" customFormat="false" ht="12" hidden="false" customHeight="true" outlineLevel="0" collapsed="false">
      <c r="A9" s="20" t="s">
        <v>14</v>
      </c>
      <c r="B9" s="21" t="n">
        <v>952843</v>
      </c>
      <c r="C9" s="22" t="n">
        <v>3141667</v>
      </c>
      <c r="D9" s="22" t="n">
        <v>244930</v>
      </c>
      <c r="E9" s="22" t="n">
        <v>592141</v>
      </c>
      <c r="F9" s="22" t="n">
        <v>707913</v>
      </c>
      <c r="G9" s="22" t="n">
        <v>2549526</v>
      </c>
    </row>
    <row r="10" customFormat="false" ht="12" hidden="false" customHeight="true" outlineLevel="0" collapsed="false">
      <c r="A10" s="20" t="s">
        <v>15</v>
      </c>
      <c r="B10" s="21" t="n">
        <v>940225</v>
      </c>
      <c r="C10" s="22" t="n">
        <v>3219034</v>
      </c>
      <c r="D10" s="22" t="n">
        <v>244678</v>
      </c>
      <c r="E10" s="22" t="n">
        <v>594298</v>
      </c>
      <c r="F10" s="22" t="n">
        <v>695547</v>
      </c>
      <c r="G10" s="22" t="n">
        <v>2624736</v>
      </c>
    </row>
    <row r="11" customFormat="false" ht="12" hidden="false" customHeight="true" outlineLevel="0" collapsed="false">
      <c r="A11" s="20"/>
      <c r="B11" s="21"/>
      <c r="C11" s="22"/>
      <c r="D11" s="22"/>
      <c r="E11" s="22"/>
      <c r="F11" s="22"/>
      <c r="G11" s="22"/>
    </row>
    <row r="12" s="26" customFormat="true" ht="12" hidden="false" customHeight="true" outlineLevel="0" collapsed="false">
      <c r="A12" s="23" t="s">
        <v>16</v>
      </c>
      <c r="B12" s="24" t="n">
        <f aca="false">SUM(B14:B40)</f>
        <v>979966</v>
      </c>
      <c r="C12" s="25" t="n">
        <v>3451625</v>
      </c>
      <c r="D12" s="25" t="n">
        <f aca="false">SUM(D14:D40)</f>
        <v>245960</v>
      </c>
      <c r="E12" s="25" t="n">
        <v>612451</v>
      </c>
      <c r="F12" s="25" t="n">
        <f aca="false">SUM(F14:F40)</f>
        <v>734006</v>
      </c>
      <c r="G12" s="25" t="n">
        <f aca="false">SUM(G14:G40)</f>
        <v>2839174</v>
      </c>
    </row>
    <row r="13" customFormat="false" ht="12" hidden="false" customHeight="true" outlineLevel="0" collapsed="false">
      <c r="A13" s="27"/>
      <c r="B13" s="28"/>
      <c r="C13" s="29"/>
      <c r="D13" s="29"/>
      <c r="E13" s="29"/>
      <c r="F13" s="29"/>
      <c r="G13" s="29"/>
    </row>
    <row r="14" customFormat="false" ht="12" hidden="false" customHeight="true" outlineLevel="0" collapsed="false">
      <c r="A14" s="30" t="s">
        <v>17</v>
      </c>
      <c r="B14" s="31" t="n">
        <v>10931</v>
      </c>
      <c r="C14" s="32" t="n">
        <v>24209</v>
      </c>
      <c r="D14" s="32" t="n">
        <v>10331</v>
      </c>
      <c r="E14" s="32" t="n">
        <v>23682</v>
      </c>
      <c r="F14" s="33" t="n">
        <v>600</v>
      </c>
      <c r="G14" s="33" t="n">
        <v>527</v>
      </c>
    </row>
    <row r="15" customFormat="false" ht="12" hidden="false" customHeight="true" outlineLevel="0" collapsed="false">
      <c r="A15" s="30" t="s">
        <v>18</v>
      </c>
      <c r="B15" s="31" t="n">
        <v>9674</v>
      </c>
      <c r="C15" s="32" t="n">
        <v>32713</v>
      </c>
      <c r="D15" s="32" t="n">
        <v>9145</v>
      </c>
      <c r="E15" s="32" t="n">
        <v>32519</v>
      </c>
      <c r="F15" s="33" t="n">
        <v>529</v>
      </c>
      <c r="G15" s="33" t="n">
        <v>194</v>
      </c>
    </row>
    <row r="16" customFormat="false" ht="12" hidden="false" customHeight="true" outlineLevel="0" collapsed="false">
      <c r="A16" s="30" t="s">
        <v>19</v>
      </c>
      <c r="B16" s="34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</row>
    <row r="17" customFormat="false" ht="12" hidden="false" customHeight="true" outlineLevel="0" collapsed="false">
      <c r="A17" s="30" t="s">
        <v>20</v>
      </c>
      <c r="B17" s="31" t="n">
        <v>38671</v>
      </c>
      <c r="C17" s="32" t="n">
        <v>100941</v>
      </c>
      <c r="D17" s="32" t="n">
        <v>17071</v>
      </c>
      <c r="E17" s="32" t="n">
        <v>23205</v>
      </c>
      <c r="F17" s="32" t="n">
        <v>21600</v>
      </c>
      <c r="G17" s="32" t="n">
        <v>77736</v>
      </c>
    </row>
    <row r="18" customFormat="false" ht="12" hidden="false" customHeight="true" outlineLevel="0" collapsed="false">
      <c r="A18" s="30" t="s">
        <v>21</v>
      </c>
      <c r="B18" s="31" t="n">
        <v>8258</v>
      </c>
      <c r="C18" s="32" t="n">
        <v>26614</v>
      </c>
      <c r="D18" s="32" t="n">
        <v>6799</v>
      </c>
      <c r="E18" s="32" t="n">
        <v>14976</v>
      </c>
      <c r="F18" s="32" t="n">
        <v>1459</v>
      </c>
      <c r="G18" s="32" t="n">
        <v>11638</v>
      </c>
    </row>
    <row r="19" customFormat="false" ht="12" hidden="false" customHeight="true" outlineLevel="0" collapsed="false">
      <c r="A19" s="30" t="s">
        <v>22</v>
      </c>
      <c r="B19" s="31" t="n">
        <v>50022</v>
      </c>
      <c r="C19" s="32" t="n">
        <v>166539</v>
      </c>
      <c r="D19" s="32" t="n">
        <v>30034</v>
      </c>
      <c r="E19" s="32" t="n">
        <v>85222</v>
      </c>
      <c r="F19" s="32" t="n">
        <v>19988</v>
      </c>
      <c r="G19" s="32" t="n">
        <v>81318</v>
      </c>
    </row>
    <row r="20" customFormat="false" ht="12" hidden="false" customHeight="true" outlineLevel="0" collapsed="false">
      <c r="A20" s="30" t="s">
        <v>23</v>
      </c>
      <c r="B20" s="31" t="n">
        <v>10950</v>
      </c>
      <c r="C20" s="32" t="n">
        <v>51103</v>
      </c>
      <c r="D20" s="32" t="n">
        <v>3144</v>
      </c>
      <c r="E20" s="32" t="n">
        <v>7162</v>
      </c>
      <c r="F20" s="32" t="n">
        <v>7806</v>
      </c>
      <c r="G20" s="32" t="n">
        <v>43940</v>
      </c>
    </row>
    <row r="21" customFormat="false" ht="12" hidden="false" customHeight="true" outlineLevel="0" collapsed="false">
      <c r="A21" s="30" t="s">
        <v>24</v>
      </c>
      <c r="B21" s="31" t="n">
        <v>23488</v>
      </c>
      <c r="C21" s="32" t="n">
        <v>40584</v>
      </c>
      <c r="D21" s="32" t="n">
        <v>22472</v>
      </c>
      <c r="E21" s="32" t="n">
        <v>40076</v>
      </c>
      <c r="F21" s="32" t="n">
        <v>1016</v>
      </c>
      <c r="G21" s="32" t="n">
        <v>508</v>
      </c>
    </row>
    <row r="22" customFormat="false" ht="12" hidden="false" customHeight="true" outlineLevel="0" collapsed="false">
      <c r="A22" s="30" t="s">
        <v>25</v>
      </c>
      <c r="B22" s="31" t="n">
        <v>32709</v>
      </c>
      <c r="C22" s="32" t="n">
        <v>134879</v>
      </c>
      <c r="D22" s="32" t="n">
        <v>2079</v>
      </c>
      <c r="E22" s="32" t="n">
        <v>4873</v>
      </c>
      <c r="F22" s="32" t="n">
        <v>30630</v>
      </c>
      <c r="G22" s="32" t="n">
        <v>130006</v>
      </c>
    </row>
    <row r="23" customFormat="false" ht="12" hidden="false" customHeight="true" outlineLevel="0" collapsed="false">
      <c r="A23" s="30" t="s">
        <v>26</v>
      </c>
      <c r="B23" s="31" t="n">
        <v>6492</v>
      </c>
      <c r="C23" s="32" t="n">
        <v>16947</v>
      </c>
      <c r="D23" s="32" t="n">
        <v>4076</v>
      </c>
      <c r="E23" s="32" t="n">
        <v>6851</v>
      </c>
      <c r="F23" s="32" t="n">
        <v>2416</v>
      </c>
      <c r="G23" s="32" t="n">
        <v>10096</v>
      </c>
    </row>
    <row r="24" customFormat="false" ht="12" hidden="false" customHeight="true" outlineLevel="0" collapsed="false">
      <c r="A24" s="30" t="s">
        <v>27</v>
      </c>
      <c r="B24" s="31" t="n">
        <v>123208</v>
      </c>
      <c r="C24" s="32" t="n">
        <v>262978</v>
      </c>
      <c r="D24" s="32" t="n">
        <v>7163</v>
      </c>
      <c r="E24" s="32" t="n">
        <v>16766</v>
      </c>
      <c r="F24" s="32" t="n">
        <v>116045</v>
      </c>
      <c r="G24" s="32" t="n">
        <v>246212</v>
      </c>
    </row>
    <row r="25" customFormat="false" ht="12" hidden="false" customHeight="true" outlineLevel="0" collapsed="false">
      <c r="A25" s="30" t="s">
        <v>28</v>
      </c>
      <c r="B25" s="31" t="n">
        <v>6831</v>
      </c>
      <c r="C25" s="32" t="n">
        <v>8446</v>
      </c>
      <c r="D25" s="32" t="n">
        <v>2031</v>
      </c>
      <c r="E25" s="32" t="n">
        <v>3493</v>
      </c>
      <c r="F25" s="32" t="n">
        <v>4800</v>
      </c>
      <c r="G25" s="32" t="n">
        <v>4953</v>
      </c>
    </row>
    <row r="26" customFormat="false" ht="12" hidden="false" customHeight="true" outlineLevel="0" collapsed="false">
      <c r="A26" s="30" t="s">
        <v>29</v>
      </c>
      <c r="B26" s="31" t="n">
        <v>1501</v>
      </c>
      <c r="C26" s="32" t="n">
        <v>5957</v>
      </c>
      <c r="D26" s="32" t="n">
        <v>611</v>
      </c>
      <c r="E26" s="32" t="n">
        <v>1911</v>
      </c>
      <c r="F26" s="32" t="n">
        <v>890</v>
      </c>
      <c r="G26" s="32" t="n">
        <v>4046</v>
      </c>
    </row>
    <row r="27" customFormat="false" ht="12" hidden="false" customHeight="true" outlineLevel="0" collapsed="false">
      <c r="A27" s="30" t="s">
        <v>30</v>
      </c>
      <c r="B27" s="31" t="n">
        <v>72322</v>
      </c>
      <c r="C27" s="32" t="n">
        <v>177752</v>
      </c>
      <c r="D27" s="32" t="n">
        <v>16012</v>
      </c>
      <c r="E27" s="32" t="n">
        <v>28764</v>
      </c>
      <c r="F27" s="32" t="n">
        <v>56310</v>
      </c>
      <c r="G27" s="32" t="n">
        <v>148988</v>
      </c>
    </row>
    <row r="28" customFormat="false" ht="12" hidden="false" customHeight="true" outlineLevel="0" collapsed="false">
      <c r="A28" s="30" t="s">
        <v>31</v>
      </c>
      <c r="B28" s="31" t="n">
        <v>170519</v>
      </c>
      <c r="C28" s="32" t="n">
        <v>522725</v>
      </c>
      <c r="D28" s="32" t="n">
        <v>5979</v>
      </c>
      <c r="E28" s="32" t="n">
        <v>10004</v>
      </c>
      <c r="F28" s="32" t="n">
        <v>164540</v>
      </c>
      <c r="G28" s="32" t="n">
        <v>512721</v>
      </c>
    </row>
    <row r="29" customFormat="false" ht="12" hidden="false" customHeight="true" outlineLevel="0" collapsed="false">
      <c r="A29" s="30" t="s">
        <v>32</v>
      </c>
      <c r="B29" s="31" t="n">
        <v>66826</v>
      </c>
      <c r="C29" s="32" t="n">
        <v>281423</v>
      </c>
      <c r="D29" s="32" t="n">
        <v>1546</v>
      </c>
      <c r="E29" s="32" t="n">
        <v>3720</v>
      </c>
      <c r="F29" s="32" t="n">
        <v>65280</v>
      </c>
      <c r="G29" s="32" t="n">
        <v>277703</v>
      </c>
    </row>
    <row r="30" customFormat="false" ht="12" hidden="false" customHeight="true" outlineLevel="0" collapsed="false">
      <c r="A30" s="30" t="s">
        <v>33</v>
      </c>
      <c r="B30" s="31" t="n">
        <v>32869</v>
      </c>
      <c r="C30" s="32" t="n">
        <v>86859</v>
      </c>
      <c r="D30" s="32" t="n">
        <v>13949</v>
      </c>
      <c r="E30" s="32" t="n">
        <v>27999</v>
      </c>
      <c r="F30" s="32" t="n">
        <v>18920</v>
      </c>
      <c r="G30" s="32" t="n">
        <v>58860</v>
      </c>
    </row>
    <row r="31" customFormat="false" ht="12" hidden="false" customHeight="true" outlineLevel="0" collapsed="false">
      <c r="A31" s="30" t="s">
        <v>34</v>
      </c>
      <c r="B31" s="31" t="n">
        <v>13906</v>
      </c>
      <c r="C31" s="32" t="n">
        <v>49185</v>
      </c>
      <c r="D31" s="32" t="n">
        <v>8286</v>
      </c>
      <c r="E31" s="32" t="n">
        <v>23160</v>
      </c>
      <c r="F31" s="32" t="n">
        <v>5620</v>
      </c>
      <c r="G31" s="32" t="n">
        <v>26025</v>
      </c>
    </row>
    <row r="32" customFormat="false" ht="12" hidden="false" customHeight="true" outlineLevel="0" collapsed="false">
      <c r="A32" s="30" t="s">
        <v>35</v>
      </c>
      <c r="B32" s="31" t="n">
        <v>144112</v>
      </c>
      <c r="C32" s="32" t="n">
        <v>893412</v>
      </c>
      <c r="D32" s="32" t="n">
        <v>13391</v>
      </c>
      <c r="E32" s="32" t="n">
        <v>43686</v>
      </c>
      <c r="F32" s="32" t="n">
        <v>130721</v>
      </c>
      <c r="G32" s="32" t="n">
        <v>849726</v>
      </c>
    </row>
    <row r="33" customFormat="false" ht="12" hidden="false" customHeight="true" outlineLevel="0" collapsed="false">
      <c r="A33" s="30" t="s">
        <v>36</v>
      </c>
      <c r="B33" s="31" t="n">
        <v>37275</v>
      </c>
      <c r="C33" s="32" t="n">
        <v>129642</v>
      </c>
      <c r="D33" s="32" t="n">
        <v>8577</v>
      </c>
      <c r="E33" s="32" t="n">
        <v>21311</v>
      </c>
      <c r="F33" s="32" t="n">
        <v>28698</v>
      </c>
      <c r="G33" s="32" t="n">
        <v>108331</v>
      </c>
    </row>
    <row r="34" customFormat="false" ht="12" hidden="false" customHeight="true" outlineLevel="0" collapsed="false">
      <c r="A34" s="30" t="s">
        <v>37</v>
      </c>
      <c r="B34" s="31" t="n">
        <v>27223</v>
      </c>
      <c r="C34" s="32" t="n">
        <v>89238</v>
      </c>
      <c r="D34" s="32" t="n">
        <v>16700</v>
      </c>
      <c r="E34" s="32" t="n">
        <v>42594</v>
      </c>
      <c r="F34" s="32" t="n">
        <v>10523</v>
      </c>
      <c r="G34" s="32" t="n">
        <v>46644</v>
      </c>
    </row>
    <row r="35" customFormat="false" ht="12" hidden="false" customHeight="true" outlineLevel="0" collapsed="false">
      <c r="A35" s="30" t="s">
        <v>38</v>
      </c>
      <c r="B35" s="31" t="n">
        <v>70</v>
      </c>
      <c r="C35" s="32" t="n">
        <v>262</v>
      </c>
      <c r="D35" s="33" t="n">
        <v>70</v>
      </c>
      <c r="E35" s="33" t="n">
        <v>262</v>
      </c>
      <c r="F35" s="32" t="n">
        <v>0</v>
      </c>
      <c r="G35" s="32" t="n">
        <v>0</v>
      </c>
    </row>
    <row r="36" customFormat="false" ht="12" hidden="false" customHeight="true" outlineLevel="0" collapsed="false">
      <c r="A36" s="30" t="s">
        <v>39</v>
      </c>
      <c r="B36" s="34" t="n">
        <v>0</v>
      </c>
      <c r="C36" s="33" t="n">
        <v>0</v>
      </c>
      <c r="D36" s="33" t="n">
        <v>0</v>
      </c>
      <c r="E36" s="33" t="n">
        <v>0</v>
      </c>
      <c r="F36" s="33" t="s">
        <v>40</v>
      </c>
      <c r="G36" s="33" t="n">
        <v>0</v>
      </c>
    </row>
    <row r="37" customFormat="false" ht="12" hidden="false" customHeight="true" outlineLevel="0" collapsed="false">
      <c r="A37" s="30" t="s">
        <v>41</v>
      </c>
      <c r="B37" s="31" t="n">
        <v>6869</v>
      </c>
      <c r="C37" s="32" t="n">
        <v>35458</v>
      </c>
      <c r="D37" s="32" t="n">
        <v>3519</v>
      </c>
      <c r="E37" s="32" t="n">
        <v>16380</v>
      </c>
      <c r="F37" s="32" t="n">
        <v>3350</v>
      </c>
      <c r="G37" s="32" t="n">
        <v>19078</v>
      </c>
    </row>
    <row r="38" customFormat="false" ht="12" hidden="false" customHeight="true" outlineLevel="0" collapsed="false">
      <c r="A38" s="30" t="s">
        <v>42</v>
      </c>
      <c r="B38" s="31" t="n">
        <v>4512</v>
      </c>
      <c r="C38" s="32" t="n">
        <v>10564</v>
      </c>
      <c r="D38" s="32" t="n">
        <v>1912</v>
      </c>
      <c r="E38" s="32" t="n">
        <v>4624</v>
      </c>
      <c r="F38" s="32" t="n">
        <v>2600</v>
      </c>
      <c r="G38" s="32" t="n">
        <v>5940</v>
      </c>
    </row>
    <row r="39" customFormat="false" ht="12" hidden="false" customHeight="true" outlineLevel="0" collapsed="false">
      <c r="A39" s="30" t="s">
        <v>43</v>
      </c>
      <c r="B39" s="31" t="n">
        <v>28577</v>
      </c>
      <c r="C39" s="32" t="n">
        <v>137581</v>
      </c>
      <c r="D39" s="32" t="n">
        <v>11087</v>
      </c>
      <c r="E39" s="32" t="n">
        <v>47360</v>
      </c>
      <c r="F39" s="32" t="n">
        <v>17490</v>
      </c>
      <c r="G39" s="32" t="n">
        <v>90221</v>
      </c>
    </row>
    <row r="40" customFormat="false" ht="12" hidden="false" customHeight="true" outlineLevel="0" collapsed="false">
      <c r="A40" s="30" t="s">
        <v>44</v>
      </c>
      <c r="B40" s="31" t="n">
        <v>52151</v>
      </c>
      <c r="C40" s="32" t="n">
        <v>165613</v>
      </c>
      <c r="D40" s="32" t="n">
        <v>29976</v>
      </c>
      <c r="E40" s="32" t="n">
        <v>81850</v>
      </c>
      <c r="F40" s="32" t="n">
        <v>22175</v>
      </c>
      <c r="G40" s="32" t="n">
        <v>83763</v>
      </c>
    </row>
    <row r="41" customFormat="false" ht="12" hidden="false" customHeight="true" outlineLevel="0" collapsed="false">
      <c r="A41" s="35" t="s">
        <v>45</v>
      </c>
      <c r="B41" s="35"/>
      <c r="C41" s="36"/>
      <c r="D41" s="36"/>
      <c r="E41" s="36"/>
      <c r="F41" s="36"/>
      <c r="G41" s="36"/>
    </row>
    <row r="42" customFormat="false" ht="12" hidden="false" customHeight="true" outlineLevel="0" collapsed="false">
      <c r="A42" s="37" t="s">
        <v>46</v>
      </c>
    </row>
    <row r="43" customFormat="false" ht="12" hidden="false" customHeight="true" outlineLevel="0" collapsed="false">
      <c r="A43" s="37" t="s">
        <v>47</v>
      </c>
    </row>
    <row r="44" customFormat="false" ht="12" hidden="false" customHeight="true" outlineLevel="0" collapsed="false">
      <c r="A44" s="37" t="s">
        <v>48</v>
      </c>
    </row>
    <row r="51" customFormat="false" ht="15.75" hidden="false" customHeight="true" outlineLevel="0" collapsed="false"/>
    <row r="52" customFormat="false" ht="12" hidden="false" customHeight="true" outlineLevel="0" collapsed="false">
      <c r="A52" s="38"/>
      <c r="B52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  <c r="D84" s="38"/>
      <c r="E84" s="38"/>
      <c r="F84" s="38"/>
    </row>
    <row r="85" customFormat="false" ht="12" hidden="false" customHeight="true" outlineLevel="0" collapsed="false">
      <c r="A85" s="38"/>
      <c r="D85" s="38"/>
      <c r="E85" s="38"/>
      <c r="F85" s="38"/>
    </row>
    <row r="86" customFormat="false" ht="12" hidden="false" customHeight="true" outlineLevel="0" collapsed="false">
      <c r="A86" s="38"/>
      <c r="D86" s="38"/>
      <c r="E86" s="38"/>
      <c r="F86" s="38"/>
    </row>
    <row r="87" customFormat="false" ht="12" hidden="false" customHeight="true" outlineLevel="0" collapsed="false">
      <c r="A87" s="38"/>
      <c r="D87" s="38"/>
      <c r="E87" s="38"/>
      <c r="F87" s="38"/>
    </row>
    <row r="88" customFormat="false" ht="12" hidden="false" customHeight="true" outlineLevel="0" collapsed="false">
      <c r="A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38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  <c r="D98" s="38"/>
      <c r="E98" s="38"/>
      <c r="F98" s="38"/>
    </row>
    <row r="99" customFormat="false" ht="12" hidden="false" customHeight="true" outlineLevel="0" collapsed="false">
      <c r="A99" s="38"/>
      <c r="D99" s="38"/>
      <c r="E99" s="38"/>
      <c r="F99" s="38"/>
    </row>
    <row r="100" customFormat="false" ht="12" hidden="false" customHeight="true" outlineLevel="0" collapsed="false">
      <c r="A100" s="38"/>
      <c r="D100" s="38"/>
      <c r="E100" s="38"/>
      <c r="F100" s="38"/>
    </row>
    <row r="101" customFormat="false" ht="12" hidden="false" customHeight="true" outlineLevel="0" collapsed="false">
      <c r="A101" s="38"/>
    </row>
    <row r="102" customFormat="false" ht="12" hidden="false" customHeight="true" outlineLevel="0" collapsed="false">
      <c r="A102" s="38"/>
    </row>
    <row r="103" customFormat="false" ht="12" hidden="false" customHeight="true" outlineLevel="0" collapsed="false">
      <c r="A103" s="38"/>
    </row>
    <row r="104" customFormat="false" ht="12" hidden="false" customHeight="true" outlineLevel="0" collapsed="false">
      <c r="A104" s="38"/>
    </row>
    <row r="105" customFormat="false" ht="12" hidden="false" customHeight="true" outlineLevel="0" collapsed="false">
      <c r="A105" s="38"/>
    </row>
    <row r="106" customFormat="false" ht="12" hidden="false" customHeight="true" outlineLevel="0" collapsed="false">
      <c r="A106" s="38"/>
    </row>
    <row r="107" customFormat="false" ht="12" hidden="false" customHeight="true" outlineLevel="0" collapsed="false">
      <c r="A107" s="38"/>
    </row>
    <row r="108" customFormat="false" ht="12" hidden="false" customHeight="true" outlineLevel="0" collapsed="false">
      <c r="A108" s="38"/>
    </row>
    <row r="109" customFormat="false" ht="12" hidden="false" customHeight="true" outlineLevel="0" collapsed="false">
      <c r="A109" s="38"/>
    </row>
    <row r="110" customFormat="false" ht="12" hidden="false" customHeight="true" outlineLevel="0" collapsed="false">
      <c r="A110" s="38"/>
    </row>
    <row r="111" customFormat="false" ht="12" hidden="false" customHeight="true" outlineLevel="0" collapsed="false">
      <c r="A111" s="38"/>
    </row>
    <row r="112" customFormat="false" ht="12" hidden="false" customHeight="true" outlineLevel="0" collapsed="false">
      <c r="A112" s="38"/>
    </row>
    <row r="113" customFormat="false" ht="12" hidden="false" customHeight="true" outlineLevel="0" collapsed="false">
      <c r="A113" s="38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53Z</dcterms:created>
  <dc:creator>大分県庁</dc:creator>
  <dc:description/>
  <dc:language>en-US</dc:language>
  <cp:lastModifiedBy>大分県庁</cp:lastModifiedBy>
  <dcterms:modified xsi:type="dcterms:W3CDTF">2002-11-29T09:39:19Z</dcterms:modified>
  <cp:revision>0</cp:revision>
  <dc:subject/>
  <dc:title/>
</cp:coreProperties>
</file>