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9" sheetId="1" state="visible" r:id="rId2"/>
  </sheets>
  <definedNames>
    <definedName function="false" hidden="false" localSheetId="0" name="_xlnm.Print_Area" vbProcedure="false">'119'!$A$1:$K$54</definedName>
    <definedName function="false" hidden="false" name="\P" vbProcedure="false">#REF!</definedName>
    <definedName function="false" hidden="false" name="_10_電気_ガスおよび水道" vbProcedure="false">#REF!</definedName>
    <definedName function="false" hidden="false" name="_111_工事別着工住宅数数および床面積" vbProcedure="false">#REF!</definedName>
    <definedName function="false" hidden="false" name="_60_農__作__物ー1" vbProcedure="false">#REF!</definedName>
    <definedName function="false" hidden="false" name="_9_建__________設__________業" vbProcedure="false">#REF!</definedName>
    <definedName function="false" hidden="false" name="_１１３_建_築_主_別_着_工_建_築_数" vbProcedure="false">#REF!</definedName>
    <definedName function="false" hidden="false" name="_１１４_用_途_別_着_工_建_築_数" vbProcedure="false">#REF!</definedName>
    <definedName function="false" hidden="false" name="_１１５_構_造_別_着_工_建_築_数" vbProcedure="false">#REF!</definedName>
    <definedName function="false" hidden="false" name="_１１６_利用別_種類別着工住宅数" vbProcedure="false">#REF!</definedName>
    <definedName function="false" hidden="false" localSheetId="0" name="Print_Area_MI" vbProcedure="false">'119'!$A$1:$K$54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8">
  <si>
    <r>
      <rPr>
        <sz val="18"/>
        <rFont val="ＭＳ 明朝"/>
        <family val="1"/>
        <charset val="128"/>
      </rPr>
      <t xml:space="preserve">119. </t>
    </r>
    <r>
      <rPr>
        <sz val="18"/>
        <rFont val="Noto Sans"/>
        <family val="2"/>
      </rPr>
      <t xml:space="preserve">建  設  工  事  事  業  費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千円</t>
    </r>
    <r>
      <rPr>
        <sz val="10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Ａ</t>
    </r>
    <r>
      <rPr>
        <sz val="12"/>
        <rFont val="ＭＳ ゴシック"/>
        <family val="3"/>
        <charset val="128"/>
      </rPr>
      <t xml:space="preserve">. </t>
    </r>
    <r>
      <rPr>
        <sz val="12"/>
        <rFont val="Noto Sans"/>
        <family val="2"/>
      </rPr>
      <t xml:space="preserve">工  事  種  類  別</t>
    </r>
  </si>
  <si>
    <t xml:space="preserve">年度および事業</t>
  </si>
  <si>
    <t xml:space="preserve">総  額</t>
  </si>
  <si>
    <t xml:space="preserve">国  庫  補  助  事  業  費</t>
  </si>
  <si>
    <t xml:space="preserve">地  方  単  独  事  業  費</t>
  </si>
  <si>
    <t xml:space="preserve">新設改良</t>
  </si>
  <si>
    <t xml:space="preserve">維持補修</t>
  </si>
  <si>
    <t xml:space="preserve">災害復旧</t>
  </si>
  <si>
    <t xml:space="preserve">災害関連</t>
  </si>
  <si>
    <t xml:space="preserve">平成９年度</t>
  </si>
  <si>
    <t xml:space="preserve">平成１０年度</t>
  </si>
  <si>
    <t xml:space="preserve">平成１１年度</t>
  </si>
  <si>
    <t xml:space="preserve">河      川</t>
  </si>
  <si>
    <t xml:space="preserve">河川総合開発</t>
  </si>
  <si>
    <t xml:space="preserve">砂防</t>
  </si>
  <si>
    <t xml:space="preserve">海岸</t>
  </si>
  <si>
    <t xml:space="preserve">急傾斜地崩壊対策</t>
  </si>
  <si>
    <t xml:space="preserve">国      道</t>
  </si>
  <si>
    <t xml:space="preserve">地  方  道</t>
  </si>
  <si>
    <t xml:space="preserve">土地区画整理</t>
  </si>
  <si>
    <t xml:space="preserve">街路</t>
  </si>
  <si>
    <t xml:space="preserve">市街地再開発</t>
  </si>
  <si>
    <t xml:space="preserve">都 市 公 園</t>
  </si>
  <si>
    <t xml:space="preserve">下  水  道</t>
  </si>
  <si>
    <t xml:space="preserve">下水道終末処理施設</t>
  </si>
  <si>
    <t xml:space="preserve">その他の都市施設</t>
  </si>
  <si>
    <t xml:space="preserve">公営住宅</t>
  </si>
  <si>
    <t xml:space="preserve">特定賃貸住宅</t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県監理課</t>
    </r>
  </si>
  <si>
    <r>
      <rPr>
        <sz val="10"/>
        <rFont val="Noto Sans"/>
        <family val="2"/>
      </rPr>
      <t xml:space="preserve">  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市町村分は含まない。</t>
    </r>
  </si>
  <si>
    <r>
      <rPr>
        <sz val="12"/>
        <rFont val="Noto Sans"/>
        <family val="2"/>
      </rPr>
      <t xml:space="preserve">Ｂ</t>
    </r>
    <r>
      <rPr>
        <sz val="12"/>
        <rFont val="ＭＳ ゴシック"/>
        <family val="3"/>
        <charset val="128"/>
      </rPr>
      <t xml:space="preserve">. </t>
    </r>
    <r>
      <rPr>
        <sz val="12"/>
        <rFont val="Noto Sans"/>
        <family val="2"/>
      </rPr>
      <t xml:space="preserve">事  業  費  出  所  別</t>
    </r>
  </si>
  <si>
    <t xml:space="preserve">国支出</t>
  </si>
  <si>
    <t xml:space="preserve">県支出</t>
  </si>
  <si>
    <t xml:space="preserve">市町村支出</t>
  </si>
  <si>
    <t xml:space="preserve">その他支出</t>
  </si>
  <si>
    <r>
      <rPr>
        <sz val="10"/>
        <rFont val="Noto Sans"/>
        <family val="2"/>
      </rPr>
      <t xml:space="preserve">  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｢国土交通省所管建設事業費等実績調査による」国土交通省直轄事業費を含まない．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_ * #,##0;_ * \-#,##0;_ * \-_ ;_ @_ 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統計年鑑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A29" activeCellId="0" sqref="A29"/>
    </sheetView>
  </sheetViews>
  <sheetFormatPr defaultColWidth="11.8515625" defaultRowHeight="12" zeroHeight="false" outlineLevelRow="0" outlineLevelCol="0"/>
  <cols>
    <col collapsed="false" customWidth="true" hidden="false" outlineLevel="0" max="1" min="1" style="1" width="21.71"/>
    <col collapsed="false" customWidth="true" hidden="false" outlineLevel="0" max="2" min="2" style="2" width="14.13"/>
    <col collapsed="false" customWidth="true" hidden="false" outlineLevel="0" max="3" min="3" style="2" width="13.28"/>
    <col collapsed="false" customWidth="true" hidden="false" outlineLevel="0" max="5" min="4" style="2" width="13.42"/>
    <col collapsed="false" customWidth="true" hidden="false" outlineLevel="0" max="6" min="6" style="2" width="11.42"/>
    <col collapsed="false" customWidth="true" hidden="false" outlineLevel="0" max="7" min="7" style="2" width="11.28"/>
    <col collapsed="false" customWidth="true" hidden="false" outlineLevel="0" max="8" min="8" style="2" width="13.28"/>
    <col collapsed="false" customWidth="true" hidden="false" outlineLevel="0" max="9" min="9" style="2" width="13.42"/>
    <col collapsed="false" customWidth="true" hidden="false" outlineLevel="0" max="10" min="10" style="2" width="12.42"/>
    <col collapsed="false" customWidth="true" hidden="false" outlineLevel="0" max="11" min="11" style="2" width="11.42"/>
    <col collapsed="false" customWidth="false" hidden="false" outlineLevel="0" max="257" min="12" style="1" width="11.85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8" hidden="false" customHeight="true" outlineLevel="0" collapsed="false">
      <c r="A2" s="4" t="s">
        <v>1</v>
      </c>
      <c r="B2" s="5"/>
      <c r="C2" s="6" t="s">
        <v>2</v>
      </c>
      <c r="D2" s="6"/>
      <c r="E2" s="6"/>
      <c r="F2" s="6"/>
      <c r="G2" s="6"/>
      <c r="H2" s="6"/>
      <c r="I2" s="5"/>
      <c r="J2" s="5"/>
      <c r="K2" s="5"/>
    </row>
    <row r="3" s="10" customFormat="true" ht="18" hidden="false" customHeight="true" outlineLevel="0" collapsed="false">
      <c r="A3" s="7" t="s">
        <v>3</v>
      </c>
      <c r="B3" s="8" t="s">
        <v>4</v>
      </c>
      <c r="C3" s="9" t="s">
        <v>5</v>
      </c>
      <c r="D3" s="9"/>
      <c r="E3" s="9"/>
      <c r="F3" s="9"/>
      <c r="G3" s="9"/>
      <c r="H3" s="9" t="s">
        <v>6</v>
      </c>
      <c r="I3" s="9"/>
      <c r="J3" s="9"/>
      <c r="K3" s="9"/>
    </row>
    <row r="4" s="10" customFormat="true" ht="18" hidden="false" customHeight="true" outlineLevel="0" collapsed="false">
      <c r="A4" s="11"/>
      <c r="B4" s="12"/>
      <c r="C4" s="9" t="s">
        <v>4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4</v>
      </c>
      <c r="I4" s="9" t="s">
        <v>7</v>
      </c>
      <c r="J4" s="9" t="s">
        <v>8</v>
      </c>
      <c r="K4" s="9" t="s">
        <v>9</v>
      </c>
    </row>
    <row r="5" customFormat="false" ht="18" hidden="false" customHeight="true" outlineLevel="0" collapsed="false">
      <c r="A5" s="13" t="s">
        <v>11</v>
      </c>
      <c r="B5" s="14" t="n">
        <v>120411094</v>
      </c>
      <c r="C5" s="15" t="n">
        <v>77935335</v>
      </c>
      <c r="D5" s="15" t="n">
        <v>66689805</v>
      </c>
      <c r="E5" s="15" t="n">
        <v>1690859</v>
      </c>
      <c r="F5" s="15" t="n">
        <v>8099860</v>
      </c>
      <c r="G5" s="15" t="n">
        <v>1454811</v>
      </c>
      <c r="H5" s="15" t="n">
        <v>42475759</v>
      </c>
      <c r="I5" s="15" t="n">
        <v>35608180</v>
      </c>
      <c r="J5" s="15" t="n">
        <v>6736429</v>
      </c>
      <c r="K5" s="15" t="n">
        <v>131150</v>
      </c>
      <c r="L5" s="16"/>
      <c r="M5" s="16"/>
      <c r="N5" s="16"/>
    </row>
    <row r="6" customFormat="false" ht="18" hidden="false" customHeight="true" outlineLevel="0" collapsed="false">
      <c r="A6" s="13" t="s">
        <v>12</v>
      </c>
      <c r="B6" s="14" t="n">
        <v>144945296</v>
      </c>
      <c r="C6" s="15" t="n">
        <v>92212137</v>
      </c>
      <c r="D6" s="15" t="n">
        <v>78817032</v>
      </c>
      <c r="E6" s="15" t="n">
        <v>1818880</v>
      </c>
      <c r="F6" s="15" t="n">
        <v>9047391</v>
      </c>
      <c r="G6" s="15" t="n">
        <v>2528834</v>
      </c>
      <c r="H6" s="15" t="n">
        <v>52733159</v>
      </c>
      <c r="I6" s="15" t="n">
        <v>45942373</v>
      </c>
      <c r="J6" s="15" t="n">
        <v>6637806</v>
      </c>
      <c r="K6" s="15" t="n">
        <v>152980</v>
      </c>
      <c r="L6" s="16"/>
      <c r="M6" s="16"/>
      <c r="N6" s="16"/>
    </row>
    <row r="7" customFormat="false" ht="18" hidden="false" customHeight="true" outlineLevel="0" collapsed="false">
      <c r="A7" s="17"/>
      <c r="B7" s="14"/>
      <c r="C7" s="15"/>
      <c r="D7" s="15"/>
      <c r="E7" s="15"/>
      <c r="F7" s="15"/>
      <c r="G7" s="15"/>
      <c r="H7" s="15"/>
      <c r="I7" s="15"/>
      <c r="J7" s="15"/>
      <c r="K7" s="15"/>
      <c r="L7" s="16"/>
      <c r="M7" s="16"/>
      <c r="N7" s="16"/>
    </row>
    <row r="8" s="21" customFormat="true" ht="18" hidden="false" customHeight="true" outlineLevel="0" collapsed="false">
      <c r="A8" s="13" t="s">
        <v>13</v>
      </c>
      <c r="B8" s="18" t="n">
        <f aca="false">C8+H8</f>
        <v>148873676</v>
      </c>
      <c r="C8" s="19" t="n">
        <f aca="false">SUM(D8:G8)</f>
        <v>94802726</v>
      </c>
      <c r="D8" s="19" t="n">
        <f aca="false">SUM(D10:D25)</f>
        <v>82944949</v>
      </c>
      <c r="E8" s="19" t="n">
        <f aca="false">SUM(E10:E25)</f>
        <v>1889658</v>
      </c>
      <c r="F8" s="19" t="n">
        <f aca="false">SUM(F10:F25)</f>
        <v>7824375</v>
      </c>
      <c r="G8" s="19" t="n">
        <f aca="false">SUM(G10:G25)</f>
        <v>2143744</v>
      </c>
      <c r="H8" s="19" t="n">
        <f aca="false">SUM(H10:H25)</f>
        <v>54070950</v>
      </c>
      <c r="I8" s="19" t="n">
        <f aca="false">SUM(I10:I25)</f>
        <v>47235282</v>
      </c>
      <c r="J8" s="19" t="n">
        <f aca="false">SUM(J10:J25)</f>
        <v>6655668</v>
      </c>
      <c r="K8" s="19" t="n">
        <f aca="false">SUM(K10:K25)</f>
        <v>180000</v>
      </c>
      <c r="L8" s="20"/>
      <c r="M8" s="20"/>
      <c r="N8" s="20"/>
    </row>
    <row r="9" customFormat="false" ht="18" hidden="false" customHeight="true" outlineLevel="0" collapsed="false">
      <c r="A9" s="17"/>
      <c r="B9" s="14"/>
      <c r="C9" s="15"/>
      <c r="D9" s="15"/>
      <c r="E9" s="15"/>
      <c r="F9" s="15"/>
      <c r="G9" s="15"/>
      <c r="H9" s="15"/>
      <c r="I9" s="15"/>
      <c r="J9" s="15"/>
      <c r="K9" s="15"/>
      <c r="L9" s="16"/>
      <c r="M9" s="16"/>
      <c r="N9" s="16"/>
    </row>
    <row r="10" customFormat="false" ht="18" hidden="false" customHeight="true" outlineLevel="0" collapsed="false">
      <c r="A10" s="13" t="s">
        <v>14</v>
      </c>
      <c r="B10" s="14" t="n">
        <f aca="false">C10+H10</f>
        <v>19609786</v>
      </c>
      <c r="C10" s="15" t="n">
        <f aca="false">SUM(D10:G10)</f>
        <v>17059905</v>
      </c>
      <c r="D10" s="22" t="n">
        <v>9660212</v>
      </c>
      <c r="E10" s="22" t="n">
        <v>293385</v>
      </c>
      <c r="F10" s="22" t="n">
        <v>5781769</v>
      </c>
      <c r="G10" s="22" t="n">
        <v>1324539</v>
      </c>
      <c r="H10" s="15" t="n">
        <f aca="false">SUM(I10:K10)</f>
        <v>2549881</v>
      </c>
      <c r="I10" s="22" t="n">
        <v>2342992</v>
      </c>
      <c r="J10" s="22" t="n">
        <v>113933</v>
      </c>
      <c r="K10" s="22" t="n">
        <v>92956</v>
      </c>
      <c r="L10" s="16"/>
      <c r="M10" s="16"/>
      <c r="N10" s="16"/>
    </row>
    <row r="11" customFormat="false" ht="18" hidden="false" customHeight="true" outlineLevel="0" collapsed="false">
      <c r="A11" s="13" t="s">
        <v>15</v>
      </c>
      <c r="B11" s="14" t="n">
        <f aca="false">C11+H11</f>
        <v>5467344</v>
      </c>
      <c r="C11" s="15" t="n">
        <f aca="false">SUM(D11:G11)</f>
        <v>5467344</v>
      </c>
      <c r="D11" s="22" t="n">
        <v>5467344</v>
      </c>
      <c r="E11" s="22" t="n">
        <v>0</v>
      </c>
      <c r="F11" s="22" t="n">
        <v>0</v>
      </c>
      <c r="G11" s="22" t="n">
        <v>0</v>
      </c>
      <c r="H11" s="15" t="n">
        <f aca="false">SUM(I11:K11)</f>
        <v>0</v>
      </c>
      <c r="I11" s="22" t="n">
        <v>0</v>
      </c>
      <c r="J11" s="22" t="n">
        <v>0</v>
      </c>
      <c r="K11" s="22" t="n">
        <v>0</v>
      </c>
      <c r="L11" s="16"/>
      <c r="M11" s="16"/>
      <c r="N11" s="16"/>
    </row>
    <row r="12" customFormat="false" ht="18" hidden="false" customHeight="true" outlineLevel="0" collapsed="false">
      <c r="A12" s="13" t="s">
        <v>16</v>
      </c>
      <c r="B12" s="14" t="n">
        <f aca="false">C12+H12</f>
        <v>11114737</v>
      </c>
      <c r="C12" s="15" t="n">
        <f aca="false">SUM(D12:G12)</f>
        <v>10351492</v>
      </c>
      <c r="D12" s="22" t="n">
        <v>8241492</v>
      </c>
      <c r="E12" s="22" t="n">
        <v>55200</v>
      </c>
      <c r="F12" s="22" t="n">
        <v>1330483</v>
      </c>
      <c r="G12" s="22" t="n">
        <v>724317</v>
      </c>
      <c r="H12" s="15" t="n">
        <f aca="false">SUM(I12:K12)</f>
        <v>763245</v>
      </c>
      <c r="I12" s="22" t="n">
        <v>709049</v>
      </c>
      <c r="J12" s="22" t="n">
        <v>24300</v>
      </c>
      <c r="K12" s="22" t="n">
        <v>29896</v>
      </c>
      <c r="L12" s="16"/>
      <c r="M12" s="16"/>
      <c r="N12" s="16"/>
    </row>
    <row r="13" customFormat="false" ht="18" hidden="false" customHeight="true" outlineLevel="0" collapsed="false">
      <c r="A13" s="13" t="s">
        <v>17</v>
      </c>
      <c r="B13" s="14" t="n">
        <f aca="false">C13+H13</f>
        <v>913861</v>
      </c>
      <c r="C13" s="15" t="n">
        <f aca="false">SUM(D13:G13)</f>
        <v>900001</v>
      </c>
      <c r="D13" s="22" t="n">
        <v>900001</v>
      </c>
      <c r="E13" s="22" t="n">
        <v>0</v>
      </c>
      <c r="F13" s="22" t="n">
        <v>0</v>
      </c>
      <c r="G13" s="22" t="n">
        <v>0</v>
      </c>
      <c r="H13" s="15" t="n">
        <f aca="false">SUM(I13:K13)</f>
        <v>13860</v>
      </c>
      <c r="I13" s="22" t="n">
        <v>0</v>
      </c>
      <c r="J13" s="22" t="n">
        <v>0</v>
      </c>
      <c r="K13" s="22" t="n">
        <v>13860</v>
      </c>
      <c r="L13" s="16"/>
      <c r="M13" s="16"/>
      <c r="N13" s="16"/>
    </row>
    <row r="14" customFormat="false" ht="18" hidden="false" customHeight="true" outlineLevel="0" collapsed="false">
      <c r="A14" s="13" t="s">
        <v>18</v>
      </c>
      <c r="B14" s="14" t="n">
        <f aca="false">C14+H14</f>
        <v>4312028</v>
      </c>
      <c r="C14" s="15" t="n">
        <f aca="false">SUM(D14:G14)</f>
        <v>3895484</v>
      </c>
      <c r="D14" s="22" t="n">
        <v>3800596</v>
      </c>
      <c r="E14" s="22" t="n">
        <v>0</v>
      </c>
      <c r="F14" s="22" t="n">
        <v>0</v>
      </c>
      <c r="G14" s="22" t="n">
        <v>94888</v>
      </c>
      <c r="H14" s="15" t="n">
        <f aca="false">SUM(I14:K14)</f>
        <v>416544</v>
      </c>
      <c r="I14" s="22" t="n">
        <v>416544</v>
      </c>
      <c r="J14" s="22" t="n">
        <v>0</v>
      </c>
      <c r="K14" s="22" t="n">
        <v>0</v>
      </c>
      <c r="L14" s="16"/>
      <c r="M14" s="16"/>
      <c r="N14" s="16"/>
    </row>
    <row r="15" customFormat="false" ht="18" hidden="false" customHeight="true" outlineLevel="0" collapsed="false">
      <c r="A15" s="13" t="s">
        <v>19</v>
      </c>
      <c r="B15" s="14" t="n">
        <f aca="false">C15+H15</f>
        <v>26387014</v>
      </c>
      <c r="C15" s="15" t="n">
        <f aca="false">SUM(D15:G15)</f>
        <v>22820675</v>
      </c>
      <c r="D15" s="22" t="n">
        <v>21987846</v>
      </c>
      <c r="E15" s="22" t="n">
        <v>675266</v>
      </c>
      <c r="F15" s="22" t="n">
        <v>157563</v>
      </c>
      <c r="G15" s="22" t="n">
        <v>0</v>
      </c>
      <c r="H15" s="15" t="n">
        <f aca="false">SUM(I15:K15)</f>
        <v>3566339</v>
      </c>
      <c r="I15" s="22" t="n">
        <v>1256891</v>
      </c>
      <c r="J15" s="22" t="n">
        <v>2305880</v>
      </c>
      <c r="K15" s="22" t="n">
        <v>3568</v>
      </c>
      <c r="L15" s="16"/>
      <c r="M15" s="16"/>
      <c r="N15" s="16"/>
    </row>
    <row r="16" customFormat="false" ht="18" hidden="false" customHeight="true" outlineLevel="0" collapsed="false">
      <c r="A16" s="13" t="s">
        <v>20</v>
      </c>
      <c r="B16" s="14" t="n">
        <f aca="false">C16+H16</f>
        <v>48077267</v>
      </c>
      <c r="C16" s="15" t="n">
        <f aca="false">SUM(D16:G16)</f>
        <v>16845549</v>
      </c>
      <c r="D16" s="22" t="n">
        <v>15428889</v>
      </c>
      <c r="E16" s="22" t="n">
        <v>862250</v>
      </c>
      <c r="F16" s="22" t="n">
        <v>554410</v>
      </c>
      <c r="G16" s="22" t="n">
        <v>0</v>
      </c>
      <c r="H16" s="15" t="n">
        <f aca="false">SUM(I16:K16)</f>
        <v>31231718</v>
      </c>
      <c r="I16" s="22" t="n">
        <v>27510522</v>
      </c>
      <c r="J16" s="22" t="n">
        <v>3681476</v>
      </c>
      <c r="K16" s="22" t="n">
        <v>39720</v>
      </c>
      <c r="L16" s="16"/>
      <c r="M16" s="16"/>
      <c r="N16" s="16"/>
    </row>
    <row r="17" customFormat="false" ht="18" hidden="false" customHeight="true" outlineLevel="0" collapsed="false">
      <c r="A17" s="13" t="s">
        <v>21</v>
      </c>
      <c r="B17" s="14" t="n">
        <f aca="false">C17+H17</f>
        <v>4746</v>
      </c>
      <c r="C17" s="15" t="n">
        <f aca="false">SUM(D17:G17)</f>
        <v>4746</v>
      </c>
      <c r="D17" s="22" t="n">
        <v>4746</v>
      </c>
      <c r="E17" s="22" t="n">
        <v>0</v>
      </c>
      <c r="F17" s="22" t="n">
        <v>0</v>
      </c>
      <c r="G17" s="22" t="n">
        <v>0</v>
      </c>
      <c r="H17" s="15" t="n">
        <f aca="false">SUM(I17:K17)</f>
        <v>0</v>
      </c>
      <c r="I17" s="22" t="n">
        <v>0</v>
      </c>
      <c r="J17" s="22" t="n">
        <v>0</v>
      </c>
      <c r="K17" s="22" t="n">
        <v>0</v>
      </c>
      <c r="L17" s="16"/>
      <c r="M17" s="16"/>
      <c r="N17" s="16"/>
    </row>
    <row r="18" customFormat="false" ht="18" hidden="false" customHeight="true" outlineLevel="0" collapsed="false">
      <c r="A18" s="13" t="s">
        <v>22</v>
      </c>
      <c r="B18" s="14" t="n">
        <f aca="false">C18+H18</f>
        <v>15717856</v>
      </c>
      <c r="C18" s="15" t="n">
        <f aca="false">SUM(D18:G18)</f>
        <v>12321194</v>
      </c>
      <c r="D18" s="22" t="n">
        <v>12321194</v>
      </c>
      <c r="E18" s="22" t="n">
        <v>0</v>
      </c>
      <c r="F18" s="22" t="n">
        <v>0</v>
      </c>
      <c r="G18" s="22" t="n">
        <v>0</v>
      </c>
      <c r="H18" s="15" t="n">
        <f aca="false">SUM(I18:K18)</f>
        <v>3396662</v>
      </c>
      <c r="I18" s="22" t="n">
        <v>3391762</v>
      </c>
      <c r="J18" s="22" t="n">
        <v>4900</v>
      </c>
      <c r="K18" s="22" t="n">
        <v>0</v>
      </c>
      <c r="L18" s="16"/>
      <c r="M18" s="16"/>
      <c r="N18" s="16"/>
    </row>
    <row r="19" customFormat="false" ht="18" hidden="false" customHeight="true" outlineLevel="0" collapsed="false">
      <c r="A19" s="13" t="s">
        <v>23</v>
      </c>
      <c r="B19" s="14" t="n">
        <f aca="false">C19+H19</f>
        <v>1030</v>
      </c>
      <c r="C19" s="15" t="n">
        <f aca="false">SUM(D19:G19)</f>
        <v>1030</v>
      </c>
      <c r="D19" s="22" t="n">
        <v>1030</v>
      </c>
      <c r="E19" s="22" t="n">
        <v>0</v>
      </c>
      <c r="F19" s="22" t="n">
        <v>0</v>
      </c>
      <c r="G19" s="22" t="n">
        <v>0</v>
      </c>
      <c r="H19" s="15" t="n">
        <f aca="false">SUM(I19:K19)</f>
        <v>0</v>
      </c>
      <c r="I19" s="22" t="n">
        <v>0</v>
      </c>
      <c r="J19" s="22" t="n">
        <v>0</v>
      </c>
      <c r="K19" s="22" t="n">
        <v>0</v>
      </c>
      <c r="L19" s="16"/>
      <c r="M19" s="16"/>
      <c r="N19" s="16"/>
    </row>
    <row r="20" customFormat="false" ht="18" hidden="false" customHeight="true" outlineLevel="0" collapsed="false">
      <c r="A20" s="13" t="s">
        <v>24</v>
      </c>
      <c r="B20" s="14" t="n">
        <f aca="false">C20+H20</f>
        <v>13313471</v>
      </c>
      <c r="C20" s="15" t="n">
        <f aca="false">SUM(D20:G20)</f>
        <v>1616385</v>
      </c>
      <c r="D20" s="22" t="n">
        <v>1616235</v>
      </c>
      <c r="E20" s="22" t="n">
        <v>0</v>
      </c>
      <c r="F20" s="22" t="n">
        <v>150</v>
      </c>
      <c r="G20" s="22" t="n">
        <v>0</v>
      </c>
      <c r="H20" s="15" t="n">
        <f aca="false">SUM(I20:K20)</f>
        <v>11697086</v>
      </c>
      <c r="I20" s="22" t="n">
        <v>11484103</v>
      </c>
      <c r="J20" s="22" t="n">
        <v>212983</v>
      </c>
      <c r="K20" s="22" t="n">
        <v>0</v>
      </c>
      <c r="L20" s="16"/>
      <c r="M20" s="16"/>
      <c r="N20" s="16"/>
    </row>
    <row r="21" customFormat="false" ht="18" hidden="false" customHeight="true" outlineLevel="0" collapsed="false">
      <c r="A21" s="13" t="s">
        <v>25</v>
      </c>
      <c r="B21" s="14" t="n">
        <f aca="false">C21+H21</f>
        <v>264045</v>
      </c>
      <c r="C21" s="15" t="n">
        <f aca="false">SUM(D21:G21)</f>
        <v>264045</v>
      </c>
      <c r="D21" s="22" t="n">
        <v>264045</v>
      </c>
      <c r="E21" s="22" t="n">
        <v>0</v>
      </c>
      <c r="F21" s="22" t="n">
        <v>0</v>
      </c>
      <c r="G21" s="22" t="n">
        <v>0</v>
      </c>
      <c r="H21" s="15" t="n">
        <f aca="false">SUM(I21:K21)</f>
        <v>0</v>
      </c>
      <c r="I21" s="22" t="n">
        <v>0</v>
      </c>
      <c r="J21" s="22" t="n">
        <v>0</v>
      </c>
      <c r="K21" s="22" t="n">
        <v>0</v>
      </c>
      <c r="L21" s="16"/>
      <c r="M21" s="16"/>
      <c r="N21" s="16"/>
    </row>
    <row r="22" customFormat="false" ht="18" hidden="false" customHeight="true" outlineLevel="0" collapsed="false">
      <c r="A22" s="13" t="s">
        <v>26</v>
      </c>
      <c r="B22" s="14" t="n">
        <f aca="false">C22+H22</f>
        <v>378575</v>
      </c>
      <c r="C22" s="15" t="n">
        <f aca="false">SUM(D22:G22)</f>
        <v>378575</v>
      </c>
      <c r="D22" s="22" t="n">
        <v>375018</v>
      </c>
      <c r="E22" s="22" t="n">
        <v>3557</v>
      </c>
      <c r="F22" s="22" t="n">
        <v>0</v>
      </c>
      <c r="G22" s="22" t="n">
        <v>0</v>
      </c>
      <c r="H22" s="15" t="n">
        <f aca="false">SUM(I22:K22)</f>
        <v>0</v>
      </c>
      <c r="I22" s="22" t="n">
        <v>0</v>
      </c>
      <c r="J22" s="22" t="n">
        <v>0</v>
      </c>
      <c r="K22" s="22" t="n">
        <v>0</v>
      </c>
      <c r="L22" s="16"/>
      <c r="M22" s="16"/>
      <c r="N22" s="16"/>
    </row>
    <row r="23" customFormat="false" ht="18" hidden="false" customHeight="true" outlineLevel="0" collapsed="false">
      <c r="A23" s="13" t="s">
        <v>27</v>
      </c>
      <c r="B23" s="14" t="n">
        <f aca="false">C23+H23</f>
        <v>176</v>
      </c>
      <c r="C23" s="15" t="n">
        <f aca="false">SUM(D23:G23)</f>
        <v>176</v>
      </c>
      <c r="D23" s="22" t="n">
        <v>176</v>
      </c>
      <c r="E23" s="22" t="n">
        <v>0</v>
      </c>
      <c r="F23" s="22" t="n">
        <v>0</v>
      </c>
      <c r="G23" s="22" t="n">
        <v>0</v>
      </c>
      <c r="H23" s="15" t="n">
        <f aca="false">SUM(I23:K23)</f>
        <v>0</v>
      </c>
      <c r="I23" s="22" t="n">
        <v>0</v>
      </c>
      <c r="J23" s="22" t="n">
        <v>0</v>
      </c>
      <c r="K23" s="22" t="n">
        <v>0</v>
      </c>
      <c r="L23" s="16"/>
      <c r="M23" s="16"/>
      <c r="N23" s="16"/>
    </row>
    <row r="24" customFormat="false" ht="18" hidden="false" customHeight="true" outlineLevel="0" collapsed="false">
      <c r="A24" s="13" t="s">
        <v>28</v>
      </c>
      <c r="B24" s="14" t="n">
        <f aca="false">C24+H24</f>
        <v>3195754</v>
      </c>
      <c r="C24" s="15" t="n">
        <f aca="false">SUM(D24:G24)</f>
        <v>2760139</v>
      </c>
      <c r="D24" s="22" t="n">
        <v>2760139</v>
      </c>
      <c r="E24" s="22" t="n">
        <v>0</v>
      </c>
      <c r="F24" s="22" t="n">
        <v>0</v>
      </c>
      <c r="G24" s="22" t="n">
        <v>0</v>
      </c>
      <c r="H24" s="15" t="n">
        <f aca="false">SUM(I24:K24)</f>
        <v>435615</v>
      </c>
      <c r="I24" s="22" t="n">
        <v>123419</v>
      </c>
      <c r="J24" s="22" t="n">
        <v>312196</v>
      </c>
      <c r="K24" s="22" t="n">
        <v>0</v>
      </c>
      <c r="L24" s="16"/>
      <c r="M24" s="16"/>
      <c r="N24" s="16"/>
    </row>
    <row r="25" customFormat="false" ht="18" hidden="false" customHeight="true" outlineLevel="0" collapsed="false">
      <c r="A25" s="23" t="s">
        <v>29</v>
      </c>
      <c r="B25" s="24" t="n">
        <f aca="false">C25+H25</f>
        <v>115986</v>
      </c>
      <c r="C25" s="25" t="n">
        <f aca="false">SUM(D25:G25)</f>
        <v>115986</v>
      </c>
      <c r="D25" s="26" t="n">
        <v>115986</v>
      </c>
      <c r="E25" s="26" t="n">
        <v>0</v>
      </c>
      <c r="F25" s="26" t="n">
        <v>0</v>
      </c>
      <c r="G25" s="26" t="n">
        <v>0</v>
      </c>
      <c r="H25" s="25" t="n">
        <f aca="false">SUM(I25:K25)</f>
        <v>0</v>
      </c>
      <c r="I25" s="26" t="n">
        <v>0</v>
      </c>
      <c r="J25" s="26" t="n">
        <v>0</v>
      </c>
      <c r="K25" s="26" t="n">
        <v>0</v>
      </c>
      <c r="L25" s="16"/>
      <c r="M25" s="16"/>
      <c r="N25" s="16"/>
    </row>
    <row r="26" customFormat="false" ht="16.5" hidden="false" customHeight="true" outlineLevel="0" collapsed="false">
      <c r="A26" s="27" t="s">
        <v>30</v>
      </c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6"/>
      <c r="M26" s="16"/>
      <c r="N26" s="16"/>
    </row>
    <row r="27" customFormat="false" ht="12" hidden="false" customHeight="true" outlineLevel="0" collapsed="false">
      <c r="A27" s="28" t="s">
        <v>31</v>
      </c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6"/>
      <c r="M27" s="16"/>
      <c r="N27" s="16"/>
    </row>
    <row r="28" customFormat="false" ht="45" hidden="false" customHeight="true" outlineLevel="0" collapsed="false"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6"/>
      <c r="M28" s="16"/>
      <c r="N28" s="16"/>
    </row>
    <row r="29" customFormat="false" ht="18" hidden="false" customHeight="true" outlineLevel="0" collapsed="false">
      <c r="A29" s="4" t="s">
        <v>1</v>
      </c>
      <c r="B29" s="29"/>
      <c r="C29" s="6" t="s">
        <v>32</v>
      </c>
      <c r="D29" s="6"/>
      <c r="E29" s="6"/>
      <c r="F29" s="6"/>
      <c r="G29" s="6"/>
      <c r="H29" s="6"/>
      <c r="I29" s="29"/>
      <c r="J29" s="29"/>
      <c r="K29" s="29"/>
      <c r="L29" s="16"/>
      <c r="M29" s="16"/>
      <c r="N29" s="16"/>
    </row>
    <row r="30" s="10" customFormat="true" ht="18" hidden="false" customHeight="true" outlineLevel="0" collapsed="false">
      <c r="A30" s="7" t="s">
        <v>3</v>
      </c>
      <c r="B30" s="8" t="s">
        <v>4</v>
      </c>
      <c r="C30" s="9" t="s">
        <v>5</v>
      </c>
      <c r="D30" s="9"/>
      <c r="E30" s="9"/>
      <c r="F30" s="9"/>
      <c r="G30" s="9"/>
      <c r="H30" s="9" t="s">
        <v>6</v>
      </c>
      <c r="I30" s="9"/>
      <c r="J30" s="9"/>
      <c r="K30" s="9"/>
      <c r="L30" s="30"/>
      <c r="M30" s="30"/>
      <c r="N30" s="30"/>
    </row>
    <row r="31" s="10" customFormat="true" ht="18" hidden="false" customHeight="true" outlineLevel="0" collapsed="false">
      <c r="A31" s="11"/>
      <c r="B31" s="31"/>
      <c r="C31" s="9" t="s">
        <v>4</v>
      </c>
      <c r="D31" s="9" t="s">
        <v>33</v>
      </c>
      <c r="E31" s="9" t="s">
        <v>34</v>
      </c>
      <c r="F31" s="9" t="s">
        <v>35</v>
      </c>
      <c r="G31" s="9" t="s">
        <v>36</v>
      </c>
      <c r="H31" s="9" t="s">
        <v>4</v>
      </c>
      <c r="I31" s="9" t="s">
        <v>34</v>
      </c>
      <c r="J31" s="9" t="s">
        <v>35</v>
      </c>
      <c r="K31" s="9" t="s">
        <v>36</v>
      </c>
      <c r="L31" s="30"/>
      <c r="M31" s="30"/>
      <c r="N31" s="30"/>
    </row>
    <row r="32" customFormat="false" ht="18" hidden="false" customHeight="true" outlineLevel="0" collapsed="false">
      <c r="A32" s="13" t="s">
        <v>11</v>
      </c>
      <c r="B32" s="14" t="n">
        <v>120411094</v>
      </c>
      <c r="C32" s="15" t="n">
        <v>77935335</v>
      </c>
      <c r="D32" s="15" t="n">
        <v>39855051</v>
      </c>
      <c r="E32" s="15" t="n">
        <v>35440890</v>
      </c>
      <c r="F32" s="15" t="n">
        <v>2639394</v>
      </c>
      <c r="G32" s="15" t="n">
        <v>0</v>
      </c>
      <c r="H32" s="15" t="n">
        <v>42475759</v>
      </c>
      <c r="I32" s="15" t="n">
        <v>38641093</v>
      </c>
      <c r="J32" s="15" t="n">
        <v>3831926</v>
      </c>
      <c r="K32" s="15" t="n">
        <v>2740</v>
      </c>
      <c r="L32" s="16"/>
      <c r="M32" s="16"/>
      <c r="N32" s="16"/>
    </row>
    <row r="33" customFormat="false" ht="18" hidden="false" customHeight="true" outlineLevel="0" collapsed="false">
      <c r="A33" s="13" t="s">
        <v>12</v>
      </c>
      <c r="B33" s="14" t="n">
        <v>144945296</v>
      </c>
      <c r="C33" s="15" t="n">
        <v>92212137</v>
      </c>
      <c r="D33" s="15" t="n">
        <v>47678948</v>
      </c>
      <c r="E33" s="15" t="n">
        <v>41501808</v>
      </c>
      <c r="F33" s="15" t="n">
        <v>3031381</v>
      </c>
      <c r="G33" s="15" t="n">
        <v>0</v>
      </c>
      <c r="H33" s="15" t="n">
        <v>52733159</v>
      </c>
      <c r="I33" s="15" t="n">
        <v>48005203</v>
      </c>
      <c r="J33" s="15" t="n">
        <v>4693041</v>
      </c>
      <c r="K33" s="15" t="n">
        <v>34915</v>
      </c>
      <c r="L33" s="16"/>
      <c r="M33" s="16"/>
      <c r="N33" s="16"/>
    </row>
    <row r="34" customFormat="false" ht="18" hidden="false" customHeight="true" outlineLevel="0" collapsed="false">
      <c r="A34" s="17"/>
      <c r="B34" s="14"/>
      <c r="C34" s="15"/>
      <c r="D34" s="15"/>
      <c r="E34" s="15"/>
      <c r="F34" s="15"/>
      <c r="G34" s="15"/>
      <c r="H34" s="15"/>
      <c r="I34" s="15"/>
      <c r="J34" s="15"/>
      <c r="K34" s="15"/>
      <c r="L34" s="16"/>
      <c r="M34" s="16"/>
      <c r="N34" s="16"/>
    </row>
    <row r="35" s="21" customFormat="true" ht="18" hidden="false" customHeight="true" outlineLevel="0" collapsed="false">
      <c r="A35" s="13" t="s">
        <v>13</v>
      </c>
      <c r="B35" s="18" t="n">
        <f aca="false">C35+H35</f>
        <v>148873676</v>
      </c>
      <c r="C35" s="19" t="n">
        <f aca="false">SUM(D35:G35)</f>
        <v>94802726</v>
      </c>
      <c r="D35" s="19" t="n">
        <f aca="false">SUM(D37:D52)</f>
        <v>48894347</v>
      </c>
      <c r="E35" s="19" t="n">
        <f aca="false">SUM(E37:E52)</f>
        <v>42583514</v>
      </c>
      <c r="F35" s="19" t="n">
        <f aca="false">SUM(F37:F52)</f>
        <v>3324865</v>
      </c>
      <c r="G35" s="19" t="n">
        <f aca="false">SUM(G37:G52)</f>
        <v>0</v>
      </c>
      <c r="H35" s="19" t="n">
        <f aca="false">SUM(I35:K35)</f>
        <v>54070950</v>
      </c>
      <c r="I35" s="19" t="n">
        <f aca="false">SUM(I37:I52)</f>
        <v>49254979</v>
      </c>
      <c r="J35" s="19" t="n">
        <f aca="false">SUM(J37:J52)</f>
        <v>4730273</v>
      </c>
      <c r="K35" s="19" t="n">
        <f aca="false">SUM(K37:K52)</f>
        <v>85698</v>
      </c>
      <c r="L35" s="20"/>
      <c r="M35" s="20"/>
      <c r="N35" s="20"/>
    </row>
    <row r="36" customFormat="false" ht="18" hidden="false" customHeight="true" outlineLevel="0" collapsed="false">
      <c r="A36" s="17"/>
      <c r="B36" s="14"/>
      <c r="C36" s="15"/>
      <c r="D36" s="15"/>
      <c r="E36" s="15"/>
      <c r="F36" s="15"/>
      <c r="G36" s="15"/>
      <c r="H36" s="15"/>
      <c r="I36" s="15"/>
      <c r="J36" s="15"/>
      <c r="K36" s="15"/>
      <c r="L36" s="16"/>
      <c r="M36" s="16"/>
      <c r="N36" s="16"/>
    </row>
    <row r="37" customFormat="false" ht="18" hidden="false" customHeight="true" outlineLevel="0" collapsed="false">
      <c r="A37" s="13" t="s">
        <v>14</v>
      </c>
      <c r="B37" s="14" t="n">
        <f aca="false">C37+H37</f>
        <v>19609786</v>
      </c>
      <c r="C37" s="15" t="n">
        <f aca="false">SUM(D37:G37)</f>
        <v>17059905</v>
      </c>
      <c r="D37" s="22" t="n">
        <v>8863641</v>
      </c>
      <c r="E37" s="22" t="n">
        <v>8196264</v>
      </c>
      <c r="F37" s="22" t="n">
        <v>0</v>
      </c>
      <c r="G37" s="22" t="n">
        <v>0</v>
      </c>
      <c r="H37" s="15" t="n">
        <f aca="false">SUM(I37:K37)</f>
        <v>2549881</v>
      </c>
      <c r="I37" s="22" t="n">
        <v>2549881</v>
      </c>
      <c r="J37" s="22" t="n">
        <v>0</v>
      </c>
      <c r="K37" s="22" t="n">
        <v>0</v>
      </c>
      <c r="L37" s="16"/>
      <c r="M37" s="16"/>
      <c r="N37" s="16"/>
    </row>
    <row r="38" customFormat="false" ht="18" hidden="false" customHeight="true" outlineLevel="0" collapsed="false">
      <c r="A38" s="13" t="s">
        <v>15</v>
      </c>
      <c r="B38" s="14" t="n">
        <f aca="false">C38+H38</f>
        <v>5467344</v>
      </c>
      <c r="C38" s="15" t="n">
        <f aca="false">SUM(D38:G38)</f>
        <v>5467344</v>
      </c>
      <c r="D38" s="22" t="n">
        <v>2850127</v>
      </c>
      <c r="E38" s="22" t="n">
        <v>2617217</v>
      </c>
      <c r="F38" s="22" t="n">
        <v>0</v>
      </c>
      <c r="G38" s="22" t="n">
        <v>0</v>
      </c>
      <c r="H38" s="15" t="n">
        <f aca="false">SUM(I38:K38)</f>
        <v>0</v>
      </c>
      <c r="I38" s="22" t="n">
        <v>0</v>
      </c>
      <c r="J38" s="22" t="n">
        <v>0</v>
      </c>
      <c r="K38" s="22" t="n">
        <v>0</v>
      </c>
      <c r="L38" s="16"/>
      <c r="M38" s="16"/>
      <c r="N38" s="16"/>
    </row>
    <row r="39" customFormat="false" ht="18" hidden="false" customHeight="true" outlineLevel="0" collapsed="false">
      <c r="A39" s="13" t="s">
        <v>16</v>
      </c>
      <c r="B39" s="14" t="n">
        <f aca="false">C39+H39</f>
        <v>11114737</v>
      </c>
      <c r="C39" s="15" t="n">
        <f aca="false">SUM(D39:G39)</f>
        <v>10351492</v>
      </c>
      <c r="D39" s="22" t="n">
        <v>5697286</v>
      </c>
      <c r="E39" s="22" t="n">
        <v>4654206</v>
      </c>
      <c r="F39" s="22" t="n">
        <v>0</v>
      </c>
      <c r="G39" s="22" t="n">
        <v>0</v>
      </c>
      <c r="H39" s="15" t="n">
        <f aca="false">SUM(I39:K39)</f>
        <v>763245</v>
      </c>
      <c r="I39" s="22" t="n">
        <v>763245</v>
      </c>
      <c r="J39" s="22" t="n">
        <v>0</v>
      </c>
      <c r="K39" s="22" t="n">
        <v>0</v>
      </c>
      <c r="L39" s="16"/>
      <c r="M39" s="16"/>
      <c r="N39" s="16"/>
    </row>
    <row r="40" customFormat="false" ht="18" hidden="false" customHeight="true" outlineLevel="0" collapsed="false">
      <c r="A40" s="13" t="s">
        <v>17</v>
      </c>
      <c r="B40" s="14" t="n">
        <f aca="false">C40+H40</f>
        <v>913861</v>
      </c>
      <c r="C40" s="15" t="n">
        <f aca="false">SUM(D40:G40)</f>
        <v>900001</v>
      </c>
      <c r="D40" s="22" t="n">
        <v>344614</v>
      </c>
      <c r="E40" s="22" t="n">
        <v>508183</v>
      </c>
      <c r="F40" s="22" t="n">
        <v>47204</v>
      </c>
      <c r="G40" s="22" t="n">
        <v>0</v>
      </c>
      <c r="H40" s="15" t="n">
        <f aca="false">SUM(I40:K40)</f>
        <v>13860</v>
      </c>
      <c r="I40" s="22" t="n">
        <v>13860</v>
      </c>
      <c r="J40" s="22" t="n">
        <v>0</v>
      </c>
      <c r="K40" s="22" t="n">
        <v>0</v>
      </c>
      <c r="L40" s="16"/>
      <c r="M40" s="16"/>
      <c r="N40" s="16"/>
    </row>
    <row r="41" customFormat="false" ht="18" hidden="false" customHeight="true" outlineLevel="0" collapsed="false">
      <c r="A41" s="13" t="s">
        <v>18</v>
      </c>
      <c r="B41" s="14" t="n">
        <f aca="false">C41+H41</f>
        <v>4312028</v>
      </c>
      <c r="C41" s="15" t="n">
        <f aca="false">SUM(D41:G41)</f>
        <v>3895484</v>
      </c>
      <c r="D41" s="22" t="n">
        <v>1729067</v>
      </c>
      <c r="E41" s="22" t="n">
        <v>1911095</v>
      </c>
      <c r="F41" s="22" t="n">
        <v>255322</v>
      </c>
      <c r="G41" s="22" t="n">
        <v>0</v>
      </c>
      <c r="H41" s="15" t="n">
        <f aca="false">SUM(I41:K41)</f>
        <v>416544</v>
      </c>
      <c r="I41" s="22" t="n">
        <v>377033</v>
      </c>
      <c r="J41" s="22" t="n">
        <v>39511</v>
      </c>
      <c r="K41" s="22" t="n">
        <v>0</v>
      </c>
      <c r="L41" s="16"/>
      <c r="M41" s="16"/>
      <c r="N41" s="16"/>
    </row>
    <row r="42" customFormat="false" ht="18" hidden="false" customHeight="true" outlineLevel="0" collapsed="false">
      <c r="A42" s="13" t="s">
        <v>19</v>
      </c>
      <c r="B42" s="14" t="n">
        <f aca="false">C42+H42</f>
        <v>26387014</v>
      </c>
      <c r="C42" s="15" t="n">
        <f aca="false">SUM(D42:G42)</f>
        <v>22820675</v>
      </c>
      <c r="D42" s="22" t="n">
        <v>11718076</v>
      </c>
      <c r="E42" s="22" t="n">
        <v>11102599</v>
      </c>
      <c r="F42" s="22" t="n">
        <v>0</v>
      </c>
      <c r="G42" s="22" t="n">
        <v>0</v>
      </c>
      <c r="H42" s="15" t="n">
        <f aca="false">SUM(I42:K42)</f>
        <v>3566339</v>
      </c>
      <c r="I42" s="22" t="n">
        <v>3495469</v>
      </c>
      <c r="J42" s="22" t="n">
        <v>70870</v>
      </c>
      <c r="K42" s="22" t="n">
        <v>0</v>
      </c>
      <c r="L42" s="16"/>
      <c r="M42" s="16"/>
      <c r="N42" s="16"/>
    </row>
    <row r="43" customFormat="false" ht="18" hidden="false" customHeight="true" outlineLevel="0" collapsed="false">
      <c r="A43" s="13" t="s">
        <v>20</v>
      </c>
      <c r="B43" s="14" t="n">
        <f aca="false">C43+H43</f>
        <v>48077267</v>
      </c>
      <c r="C43" s="15" t="n">
        <f aca="false">SUM(D43:G43)</f>
        <v>16845549</v>
      </c>
      <c r="D43" s="22" t="n">
        <v>8766049</v>
      </c>
      <c r="E43" s="22" t="n">
        <v>7744584</v>
      </c>
      <c r="F43" s="22" t="n">
        <v>334916</v>
      </c>
      <c r="G43" s="22" t="n">
        <v>0</v>
      </c>
      <c r="H43" s="15" t="n">
        <f aca="false">SUM(I43:K43)</f>
        <v>31231718</v>
      </c>
      <c r="I43" s="22" t="n">
        <v>28185952</v>
      </c>
      <c r="J43" s="22" t="n">
        <v>3045766</v>
      </c>
      <c r="K43" s="22" t="n">
        <v>0</v>
      </c>
      <c r="L43" s="16"/>
      <c r="M43" s="16"/>
      <c r="N43" s="16"/>
    </row>
    <row r="44" customFormat="false" ht="18" hidden="false" customHeight="true" outlineLevel="0" collapsed="false">
      <c r="A44" s="13" t="s">
        <v>21</v>
      </c>
      <c r="B44" s="14" t="n">
        <f aca="false">C44+H44</f>
        <v>4746</v>
      </c>
      <c r="C44" s="15" t="n">
        <f aca="false">SUM(D44:G44)</f>
        <v>4746</v>
      </c>
      <c r="D44" s="22" t="n">
        <v>4746</v>
      </c>
      <c r="E44" s="22" t="n">
        <v>0</v>
      </c>
      <c r="F44" s="22" t="n">
        <v>0</v>
      </c>
      <c r="G44" s="22" t="n">
        <v>0</v>
      </c>
      <c r="H44" s="15" t="n">
        <f aca="false">SUM(I44:K44)</f>
        <v>0</v>
      </c>
      <c r="I44" s="22" t="n">
        <v>0</v>
      </c>
      <c r="J44" s="22" t="n">
        <v>0</v>
      </c>
      <c r="K44" s="22" t="n">
        <v>0</v>
      </c>
      <c r="L44" s="16"/>
      <c r="M44" s="16"/>
      <c r="N44" s="16"/>
    </row>
    <row r="45" customFormat="false" ht="18" hidden="false" customHeight="true" outlineLevel="0" collapsed="false">
      <c r="A45" s="13" t="s">
        <v>22</v>
      </c>
      <c r="B45" s="14" t="n">
        <f aca="false">C45+H45</f>
        <v>15717856</v>
      </c>
      <c r="C45" s="15" t="n">
        <f aca="false">SUM(D45:G45)</f>
        <v>12321194</v>
      </c>
      <c r="D45" s="22" t="n">
        <v>6404518</v>
      </c>
      <c r="E45" s="22" t="n">
        <v>3795931</v>
      </c>
      <c r="F45" s="22" t="n">
        <v>2120745</v>
      </c>
      <c r="G45" s="22" t="n">
        <v>0</v>
      </c>
      <c r="H45" s="15" t="n">
        <f aca="false">SUM(I45:K45)</f>
        <v>3396662</v>
      </c>
      <c r="I45" s="22" t="n">
        <v>2351705</v>
      </c>
      <c r="J45" s="22" t="n">
        <v>959259</v>
      </c>
      <c r="K45" s="22" t="n">
        <v>85698</v>
      </c>
      <c r="L45" s="16"/>
      <c r="M45" s="16"/>
      <c r="N45" s="16"/>
    </row>
    <row r="46" customFormat="false" ht="18" hidden="false" customHeight="true" outlineLevel="0" collapsed="false">
      <c r="A46" s="13" t="s">
        <v>23</v>
      </c>
      <c r="B46" s="14" t="n">
        <f aca="false">C46+H46</f>
        <v>1030</v>
      </c>
      <c r="C46" s="15" t="n">
        <f aca="false">SUM(D46:G46)</f>
        <v>1030</v>
      </c>
      <c r="D46" s="22" t="n">
        <v>1030</v>
      </c>
      <c r="E46" s="22" t="n">
        <v>0</v>
      </c>
      <c r="F46" s="22" t="n">
        <v>0</v>
      </c>
      <c r="G46" s="22" t="n">
        <v>0</v>
      </c>
      <c r="H46" s="15" t="n">
        <f aca="false">SUM(I46:K46)</f>
        <v>0</v>
      </c>
      <c r="I46" s="22" t="n">
        <v>0</v>
      </c>
      <c r="J46" s="22" t="n">
        <v>0</v>
      </c>
      <c r="K46" s="22" t="n">
        <v>0</v>
      </c>
      <c r="L46" s="16"/>
      <c r="M46" s="16"/>
      <c r="N46" s="16"/>
    </row>
    <row r="47" customFormat="false" ht="18" hidden="false" customHeight="true" outlineLevel="0" collapsed="false">
      <c r="A47" s="13" t="s">
        <v>24</v>
      </c>
      <c r="B47" s="14" t="n">
        <f aca="false">C47+H47</f>
        <v>13313471</v>
      </c>
      <c r="C47" s="15" t="n">
        <f aca="false">SUM(D47:G47)</f>
        <v>1616385</v>
      </c>
      <c r="D47" s="22" t="n">
        <v>809355</v>
      </c>
      <c r="E47" s="22" t="n">
        <v>403515</v>
      </c>
      <c r="F47" s="22" t="n">
        <v>403515</v>
      </c>
      <c r="G47" s="22" t="n">
        <v>0</v>
      </c>
      <c r="H47" s="15" t="n">
        <f aca="false">SUM(I47:K47)</f>
        <v>11697086</v>
      </c>
      <c r="I47" s="22" t="n">
        <v>11082219</v>
      </c>
      <c r="J47" s="22" t="n">
        <v>614867</v>
      </c>
      <c r="K47" s="22" t="n">
        <v>0</v>
      </c>
      <c r="L47" s="16"/>
      <c r="M47" s="16"/>
      <c r="N47" s="16"/>
    </row>
    <row r="48" customFormat="false" ht="18" hidden="false" customHeight="true" outlineLevel="0" collapsed="false">
      <c r="A48" s="13" t="s">
        <v>25</v>
      </c>
      <c r="B48" s="14" t="n">
        <f aca="false">C48+H48</f>
        <v>264045</v>
      </c>
      <c r="C48" s="15" t="n">
        <f aca="false">SUM(D48:G48)</f>
        <v>264045</v>
      </c>
      <c r="D48" s="22" t="n">
        <v>143959</v>
      </c>
      <c r="E48" s="22" t="n">
        <v>52838</v>
      </c>
      <c r="F48" s="22" t="n">
        <v>67248</v>
      </c>
      <c r="G48" s="22" t="n">
        <v>0</v>
      </c>
      <c r="H48" s="15" t="n">
        <f aca="false">SUM(I48:K48)</f>
        <v>0</v>
      </c>
      <c r="I48" s="22" t="n">
        <v>0</v>
      </c>
      <c r="J48" s="22" t="n">
        <v>0</v>
      </c>
      <c r="K48" s="22" t="n">
        <v>0</v>
      </c>
      <c r="L48" s="16"/>
      <c r="M48" s="16"/>
      <c r="N48" s="16"/>
    </row>
    <row r="49" customFormat="false" ht="18" hidden="false" customHeight="true" outlineLevel="0" collapsed="false">
      <c r="A49" s="13" t="s">
        <v>26</v>
      </c>
      <c r="B49" s="14" t="n">
        <f aca="false">C49+H49</f>
        <v>378575</v>
      </c>
      <c r="C49" s="15" t="n">
        <f aca="false">SUM(D49:G49)</f>
        <v>378575</v>
      </c>
      <c r="D49" s="22" t="n">
        <v>205031</v>
      </c>
      <c r="E49" s="22" t="n">
        <v>77629</v>
      </c>
      <c r="F49" s="22" t="n">
        <v>95915</v>
      </c>
      <c r="G49" s="22" t="n">
        <v>0</v>
      </c>
      <c r="H49" s="15" t="n">
        <f aca="false">SUM(I49:K49)</f>
        <v>0</v>
      </c>
      <c r="I49" s="22" t="n">
        <v>0</v>
      </c>
      <c r="J49" s="22" t="n">
        <v>0</v>
      </c>
      <c r="K49" s="22" t="n">
        <v>0</v>
      </c>
      <c r="L49" s="16"/>
      <c r="M49" s="16"/>
      <c r="N49" s="16"/>
    </row>
    <row r="50" customFormat="false" ht="18" hidden="false" customHeight="true" outlineLevel="0" collapsed="false">
      <c r="A50" s="13" t="s">
        <v>27</v>
      </c>
      <c r="B50" s="14" t="n">
        <f aca="false">C50+H50</f>
        <v>176</v>
      </c>
      <c r="C50" s="15" t="n">
        <f aca="false">SUM(D50:G50)</f>
        <v>176</v>
      </c>
      <c r="D50" s="22" t="n">
        <v>176</v>
      </c>
      <c r="E50" s="22" t="n">
        <v>0</v>
      </c>
      <c r="F50" s="22" t="n">
        <v>0</v>
      </c>
      <c r="G50" s="22" t="n">
        <v>0</v>
      </c>
      <c r="H50" s="15" t="n">
        <f aca="false">SUM(I50:K50)</f>
        <v>0</v>
      </c>
      <c r="I50" s="22" t="n">
        <v>0</v>
      </c>
      <c r="J50" s="22" t="n">
        <v>0</v>
      </c>
      <c r="K50" s="22" t="n">
        <v>0</v>
      </c>
      <c r="L50" s="16"/>
      <c r="M50" s="16"/>
      <c r="N50" s="16"/>
    </row>
    <row r="51" customFormat="false" ht="18" hidden="false" customHeight="true" outlineLevel="0" collapsed="false">
      <c r="A51" s="13" t="s">
        <v>28</v>
      </c>
      <c r="B51" s="14" t="n">
        <f aca="false">C51+H51</f>
        <v>3195754</v>
      </c>
      <c r="C51" s="15" t="n">
        <f aca="false">SUM(D51:G51)</f>
        <v>2760139</v>
      </c>
      <c r="D51" s="22" t="n">
        <v>1318010</v>
      </c>
      <c r="E51" s="22" t="n">
        <v>1442129</v>
      </c>
      <c r="F51" s="22" t="n">
        <v>0</v>
      </c>
      <c r="G51" s="22" t="n">
        <v>0</v>
      </c>
      <c r="H51" s="15" t="n">
        <f aca="false">SUM(I51:K51)</f>
        <v>435615</v>
      </c>
      <c r="I51" s="22" t="n">
        <v>435615</v>
      </c>
      <c r="J51" s="22" t="n">
        <v>0</v>
      </c>
      <c r="K51" s="22" t="n">
        <v>0</v>
      </c>
      <c r="L51" s="16"/>
      <c r="M51" s="16"/>
      <c r="N51" s="16"/>
    </row>
    <row r="52" customFormat="false" ht="18" hidden="false" customHeight="true" outlineLevel="0" collapsed="false">
      <c r="A52" s="23" t="s">
        <v>29</v>
      </c>
      <c r="B52" s="24" t="n">
        <f aca="false">C52+H52</f>
        <v>115986</v>
      </c>
      <c r="C52" s="25" t="n">
        <f aca="false">SUM(D52:G52)</f>
        <v>115986</v>
      </c>
      <c r="D52" s="26" t="n">
        <v>38662</v>
      </c>
      <c r="E52" s="26" t="n">
        <v>77324</v>
      </c>
      <c r="F52" s="26" t="n">
        <v>0</v>
      </c>
      <c r="G52" s="26" t="n">
        <v>0</v>
      </c>
      <c r="H52" s="25" t="n">
        <f aca="false">SUM(I52:K52)</f>
        <v>0</v>
      </c>
      <c r="I52" s="26" t="n">
        <v>0</v>
      </c>
      <c r="J52" s="26" t="n">
        <v>0</v>
      </c>
      <c r="K52" s="26" t="n">
        <v>0</v>
      </c>
      <c r="L52" s="32"/>
      <c r="M52" s="16"/>
      <c r="N52" s="16"/>
    </row>
    <row r="53" customFormat="false" ht="16.5" hidden="false" customHeight="true" outlineLevel="0" collapsed="false">
      <c r="A53" s="27" t="s">
        <v>30</v>
      </c>
    </row>
    <row r="54" customFormat="false" ht="12" hidden="false" customHeight="true" outlineLevel="0" collapsed="false">
      <c r="A54" s="27" t="s">
        <v>37</v>
      </c>
    </row>
  </sheetData>
  <mergeCells count="7">
    <mergeCell ref="A1:K1"/>
    <mergeCell ref="C2:H2"/>
    <mergeCell ref="C3:G3"/>
    <mergeCell ref="H3:K3"/>
    <mergeCell ref="C29:H29"/>
    <mergeCell ref="C30:G30"/>
    <mergeCell ref="H30:K3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7:14:11Z</dcterms:created>
  <dc:creator>大分県庁</dc:creator>
  <dc:description/>
  <dc:language>en-US</dc:language>
  <cp:lastModifiedBy>大分県庁</cp:lastModifiedBy>
  <dcterms:modified xsi:type="dcterms:W3CDTF">2002-11-29T09:33:38Z</dcterms:modified>
  <cp:revision>0</cp:revision>
  <dc:subject/>
  <dc:title/>
</cp:coreProperties>
</file>