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definedNames>
    <definedName function="false" hidden="false" localSheetId="0" name="_xlnm.Print_Area" vbProcedure="false">'117'!$A$1:$N$81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'117'!$A$1:$K$43</definedName>
    <definedName function="false" hidden="false" localSheetId="0" name="_5６農家人口" vbProcedure="false">'117'!$A$1:$G$82</definedName>
    <definedName function="false" hidden="false" localSheetId="0" name="_60_農__作__物ー1" vbProcedure="false">'117'!$A$1:$N$8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4">
  <si>
    <r>
      <rPr>
        <sz val="18"/>
        <rFont val="ＭＳ 明朝"/>
        <family val="1"/>
        <charset val="128"/>
      </rPr>
      <t xml:space="preserve">        117. </t>
    </r>
    <r>
      <rPr>
        <sz val="18"/>
        <rFont val="Noto Sans"/>
        <family val="2"/>
      </rPr>
      <t xml:space="preserve">市    町    村    別    木    造    家    屋    床    面    積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平方ﾒｰﾄﾙ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FF"/>
        <rFont val="Noto Sans"/>
        <family val="2"/>
      </rPr>
      <t xml:space="preserve">    平成</t>
    </r>
    <r>
      <rPr>
        <sz val="10"/>
        <color rgb="FF0000FF"/>
        <rFont val="ＭＳ 明朝"/>
        <family val="1"/>
        <charset val="128"/>
      </rPr>
      <t xml:space="preserve">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日現在</t>
    </r>
  </si>
  <si>
    <t xml:space="preserve">共同住宅</t>
  </si>
  <si>
    <t xml:space="preserve">旅      館</t>
  </si>
  <si>
    <t xml:space="preserve">事 務 所</t>
  </si>
  <si>
    <t xml:space="preserve">劇    場</t>
  </si>
  <si>
    <t xml:space="preserve">公    衆</t>
  </si>
  <si>
    <t xml:space="preserve">工    場</t>
  </si>
  <si>
    <t xml:space="preserve">標示</t>
  </si>
  <si>
    <t xml:space="preserve">市  町  村</t>
  </si>
  <si>
    <t xml:space="preserve">総    数</t>
  </si>
  <si>
    <t xml:space="preserve">専用住宅</t>
  </si>
  <si>
    <t xml:space="preserve">併用住宅</t>
  </si>
  <si>
    <t xml:space="preserve">農家住宅</t>
  </si>
  <si>
    <t xml:space="preserve">料　　　亭</t>
  </si>
  <si>
    <t xml:space="preserve">銀    行</t>
  </si>
  <si>
    <t xml:space="preserve">土    蔵</t>
  </si>
  <si>
    <t xml:space="preserve">付 属 家</t>
  </si>
  <si>
    <t xml:space="preserve">寄 宿 舎</t>
  </si>
  <si>
    <t xml:space="preserve">ホ  テ　ル</t>
  </si>
  <si>
    <t xml:space="preserve">店    舗</t>
  </si>
  <si>
    <t xml:space="preserve">病    院</t>
  </si>
  <si>
    <t xml:space="preserve">浴    場</t>
  </si>
  <si>
    <t xml:space="preserve">倉    庫</t>
  </si>
  <si>
    <t xml:space="preserve">番号</t>
  </si>
  <si>
    <t xml:space="preserve">総  数</t>
  </si>
  <si>
    <t xml:space="preserve">総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　浦　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 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58</t>
  </si>
  <si>
    <t xml:space="preserve">資料：県市町村振興局「家屋に関する概要調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95703125" defaultRowHeight="12" zeroHeight="false" outlineLevelRow="0" outlineLevelCol="0"/>
  <cols>
    <col collapsed="false" customWidth="true" hidden="false" outlineLevel="0" max="1" min="1" style="1" width="19.45"/>
    <col collapsed="false" customWidth="true" hidden="false" outlineLevel="0" max="13" min="2" style="1" width="17.43"/>
    <col collapsed="false" customWidth="true" hidden="false" outlineLevel="0" max="14" min="14" style="2" width="6.62"/>
    <col collapsed="false" customWidth="false" hidden="false" outlineLevel="0" max="257" min="15" style="1" width="11.96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6"/>
      <c r="K2" s="6"/>
      <c r="L2" s="6"/>
      <c r="M2" s="6"/>
      <c r="N2" s="8" t="s">
        <v>2</v>
      </c>
    </row>
    <row r="3" s="13" customFormat="true" ht="12" hidden="false" customHeight="true" outlineLevel="0" collapsed="false">
      <c r="A3" s="9"/>
      <c r="B3" s="10"/>
      <c r="C3" s="10"/>
      <c r="D3" s="11" t="s">
        <v>3</v>
      </c>
      <c r="E3" s="10"/>
      <c r="F3" s="10"/>
      <c r="G3" s="11" t="s">
        <v>4</v>
      </c>
      <c r="H3" s="11" t="s">
        <v>5</v>
      </c>
      <c r="I3" s="11" t="s">
        <v>6</v>
      </c>
      <c r="J3" s="11" t="s">
        <v>7</v>
      </c>
      <c r="K3" s="11" t="s">
        <v>8</v>
      </c>
      <c r="L3" s="10"/>
      <c r="M3" s="10"/>
      <c r="N3" s="12" t="s">
        <v>9</v>
      </c>
    </row>
    <row r="4" s="13" customFormat="true" ht="12" hidden="false" customHeight="true" outlineLevel="0" collapsed="false">
      <c r="A4" s="14" t="s">
        <v>10</v>
      </c>
      <c r="B4" s="11" t="s">
        <v>11</v>
      </c>
      <c r="C4" s="15" t="s">
        <v>12</v>
      </c>
      <c r="D4" s="15"/>
      <c r="E4" s="15" t="s">
        <v>13</v>
      </c>
      <c r="F4" s="11" t="s">
        <v>14</v>
      </c>
      <c r="G4" s="15" t="s">
        <v>15</v>
      </c>
      <c r="H4" s="15" t="s">
        <v>16</v>
      </c>
      <c r="I4" s="15"/>
      <c r="J4" s="15"/>
      <c r="K4" s="15"/>
      <c r="L4" s="15" t="s">
        <v>17</v>
      </c>
      <c r="M4" s="15" t="s">
        <v>18</v>
      </c>
      <c r="N4" s="12"/>
    </row>
    <row r="5" s="13" customFormat="true" ht="12" hidden="false" customHeight="true" outlineLevel="0" collapsed="false">
      <c r="A5" s="16"/>
      <c r="B5" s="17"/>
      <c r="C5" s="18"/>
      <c r="D5" s="19" t="s">
        <v>19</v>
      </c>
      <c r="E5" s="18"/>
      <c r="F5" s="18"/>
      <c r="G5" s="19" t="s">
        <v>20</v>
      </c>
      <c r="H5" s="19" t="s">
        <v>21</v>
      </c>
      <c r="I5" s="19" t="s">
        <v>22</v>
      </c>
      <c r="J5" s="19" t="s">
        <v>23</v>
      </c>
      <c r="K5" s="19" t="s">
        <v>24</v>
      </c>
      <c r="L5" s="18"/>
      <c r="M5" s="18"/>
      <c r="N5" s="20" t="s">
        <v>25</v>
      </c>
    </row>
    <row r="6" s="24" customFormat="true" ht="12" hidden="false" customHeight="true" outlineLevel="0" collapsed="false">
      <c r="A6" s="21" t="s">
        <v>26</v>
      </c>
      <c r="B6" s="22" t="n">
        <f aca="false">SUM(B11:B80)</f>
        <v>47052356</v>
      </c>
      <c r="C6" s="23" t="n">
        <f aca="false">SUM(C11:C80)</f>
        <v>29558980</v>
      </c>
      <c r="D6" s="23" t="n">
        <f aca="false">SUM(D11:D80)</f>
        <v>891179</v>
      </c>
      <c r="E6" s="23" t="n">
        <f aca="false">SUM(E11:E80)</f>
        <v>2530044</v>
      </c>
      <c r="F6" s="23" t="n">
        <f aca="false">SUM(F11:F80)</f>
        <v>4658382</v>
      </c>
      <c r="G6" s="24" t="n">
        <f aca="false">SUM(G11:G80)</f>
        <v>325245</v>
      </c>
      <c r="H6" s="24" t="n">
        <f aca="false">SUM(H11:H80)</f>
        <v>708321</v>
      </c>
      <c r="I6" s="24" t="n">
        <f aca="false">SUM(I11:I80)</f>
        <v>50447</v>
      </c>
      <c r="J6" s="24" t="n">
        <f aca="false">SUM(J11:J80)</f>
        <v>16271</v>
      </c>
      <c r="K6" s="24" t="n">
        <f aca="false">SUM(K11:K80)</f>
        <v>1576161</v>
      </c>
      <c r="L6" s="24" t="n">
        <f aca="false">SUM(L11:L80)</f>
        <v>266419</v>
      </c>
      <c r="M6" s="24" t="n">
        <f aca="false">SUM(M11:M80)</f>
        <v>6470907</v>
      </c>
      <c r="N6" s="25" t="s">
        <v>27</v>
      </c>
    </row>
    <row r="7" s="24" customFormat="true" ht="6" hidden="false" customHeight="true" outlineLevel="0" collapsed="false">
      <c r="A7" s="21"/>
      <c r="B7" s="22"/>
      <c r="C7" s="23"/>
      <c r="D7" s="23"/>
      <c r="E7" s="23"/>
      <c r="F7" s="23"/>
      <c r="N7" s="25"/>
    </row>
    <row r="8" s="24" customFormat="true" ht="12" hidden="false" customHeight="true" outlineLevel="0" collapsed="false">
      <c r="A8" s="21" t="s">
        <v>28</v>
      </c>
      <c r="B8" s="22" t="n">
        <f aca="false">SUM(B11:B21)</f>
        <v>29228035</v>
      </c>
      <c r="C8" s="23" t="n">
        <f aca="false">SUM(C11:C21)</f>
        <v>20926315</v>
      </c>
      <c r="D8" s="23" t="n">
        <f aca="false">SUM(D11:D21)</f>
        <v>802430</v>
      </c>
      <c r="E8" s="23" t="n">
        <f aca="false">SUM(E11:E21)</f>
        <v>1502290</v>
      </c>
      <c r="F8" s="23" t="n">
        <f aca="false">SUM(F11:F21)</f>
        <v>1717276</v>
      </c>
      <c r="G8" s="24" t="n">
        <f aca="false">SUM(G11:G21)</f>
        <v>141510</v>
      </c>
      <c r="H8" s="24" t="n">
        <f aca="false">SUM(H11:H21)</f>
        <v>496779</v>
      </c>
      <c r="I8" s="24" t="n">
        <f aca="false">SUM(I11:I21)</f>
        <v>37669</v>
      </c>
      <c r="J8" s="24" t="n">
        <f aca="false">SUM(J11:J21)</f>
        <v>8068</v>
      </c>
      <c r="K8" s="24" t="n">
        <f aca="false">SUM(K11:K21)</f>
        <v>820164</v>
      </c>
      <c r="L8" s="24" t="n">
        <f aca="false">SUM(L11:L21)</f>
        <v>124618</v>
      </c>
      <c r="M8" s="24" t="n">
        <f aca="false">SUM(M11:M21)</f>
        <v>2650916</v>
      </c>
      <c r="N8" s="25" t="s">
        <v>29</v>
      </c>
    </row>
    <row r="9" s="24" customFormat="true" ht="12" hidden="false" customHeight="true" outlineLevel="0" collapsed="false">
      <c r="A9" s="21" t="s">
        <v>30</v>
      </c>
      <c r="B9" s="22" t="n">
        <f aca="false">B6-B8</f>
        <v>17824321</v>
      </c>
      <c r="C9" s="23" t="n">
        <f aca="false">C6-C8</f>
        <v>8632665</v>
      </c>
      <c r="D9" s="23" t="n">
        <f aca="false">D6-D8</f>
        <v>88749</v>
      </c>
      <c r="E9" s="23" t="n">
        <f aca="false">E6-E8</f>
        <v>1027754</v>
      </c>
      <c r="F9" s="23" t="n">
        <f aca="false">F6-F8</f>
        <v>2941106</v>
      </c>
      <c r="G9" s="24" t="n">
        <f aca="false">G6-G8</f>
        <v>183735</v>
      </c>
      <c r="H9" s="24" t="n">
        <f aca="false">H6-H8</f>
        <v>211542</v>
      </c>
      <c r="I9" s="24" t="n">
        <f aca="false">I6-I8</f>
        <v>12778</v>
      </c>
      <c r="J9" s="24" t="n">
        <f aca="false">J6-J8</f>
        <v>8203</v>
      </c>
      <c r="K9" s="24" t="n">
        <f aca="false">K6-K8</f>
        <v>755997</v>
      </c>
      <c r="L9" s="24" t="n">
        <f aca="false">L6-L8</f>
        <v>141801</v>
      </c>
      <c r="M9" s="24" t="n">
        <f aca="false">M6-M8</f>
        <v>3819991</v>
      </c>
      <c r="N9" s="25" t="s">
        <v>31</v>
      </c>
    </row>
    <row r="10" customFormat="false" ht="6" hidden="false" customHeight="true" outlineLevel="0" collapsed="false">
      <c r="A10" s="26"/>
      <c r="B10" s="27"/>
      <c r="C10" s="26"/>
      <c r="D10" s="26"/>
      <c r="E10" s="26"/>
      <c r="F10" s="26"/>
      <c r="N10" s="28"/>
    </row>
    <row r="11" customFormat="false" ht="12" hidden="false" customHeight="true" outlineLevel="0" collapsed="false">
      <c r="A11" s="29" t="s">
        <v>32</v>
      </c>
      <c r="B11" s="30" t="n">
        <f aca="false">SUM(C11:M11)</f>
        <v>10292120</v>
      </c>
      <c r="C11" s="31" t="n">
        <v>8403297</v>
      </c>
      <c r="D11" s="31" t="n">
        <v>269712</v>
      </c>
      <c r="E11" s="31" t="n">
        <v>391798</v>
      </c>
      <c r="F11" s="31" t="n">
        <v>328799</v>
      </c>
      <c r="G11" s="32" t="n">
        <v>13518</v>
      </c>
      <c r="H11" s="32" t="n">
        <v>161631</v>
      </c>
      <c r="I11" s="32" t="n">
        <v>7159</v>
      </c>
      <c r="J11" s="32" t="n">
        <v>1458</v>
      </c>
      <c r="K11" s="32" t="n">
        <v>154873</v>
      </c>
      <c r="L11" s="32" t="n">
        <v>16141</v>
      </c>
      <c r="M11" s="32" t="n">
        <v>543734</v>
      </c>
      <c r="N11" s="28" t="s">
        <v>33</v>
      </c>
    </row>
    <row r="12" customFormat="false" ht="12" hidden="false" customHeight="true" outlineLevel="0" collapsed="false">
      <c r="A12" s="29" t="s">
        <v>34</v>
      </c>
      <c r="B12" s="30" t="n">
        <f aca="false">SUM(C12:M12)</f>
        <v>3205524</v>
      </c>
      <c r="C12" s="31" t="n">
        <v>2411479</v>
      </c>
      <c r="D12" s="31" t="n">
        <v>222779</v>
      </c>
      <c r="E12" s="31" t="n">
        <v>283890</v>
      </c>
      <c r="F12" s="31" t="n">
        <v>18319</v>
      </c>
      <c r="G12" s="32" t="n">
        <v>69649</v>
      </c>
      <c r="H12" s="32" t="n">
        <v>89755</v>
      </c>
      <c r="I12" s="32" t="n">
        <v>6081</v>
      </c>
      <c r="J12" s="32" t="n">
        <v>3866</v>
      </c>
      <c r="K12" s="32" t="n">
        <v>37682</v>
      </c>
      <c r="L12" s="32" t="n">
        <v>794</v>
      </c>
      <c r="M12" s="32" t="n">
        <v>61230</v>
      </c>
      <c r="N12" s="28" t="s">
        <v>35</v>
      </c>
    </row>
    <row r="13" customFormat="false" ht="12" hidden="false" customHeight="true" outlineLevel="0" collapsed="false">
      <c r="A13" s="29" t="s">
        <v>36</v>
      </c>
      <c r="B13" s="30" t="n">
        <f aca="false">SUM(C13:M13)</f>
        <v>2770053</v>
      </c>
      <c r="C13" s="31" t="n">
        <v>1901399</v>
      </c>
      <c r="D13" s="31" t="n">
        <v>83287</v>
      </c>
      <c r="E13" s="31" t="n">
        <v>167127</v>
      </c>
      <c r="F13" s="33" t="n">
        <v>240452</v>
      </c>
      <c r="G13" s="32" t="n">
        <v>9669</v>
      </c>
      <c r="H13" s="32" t="n">
        <v>51957</v>
      </c>
      <c r="I13" s="32" t="n">
        <v>6549</v>
      </c>
      <c r="J13" s="32" t="n">
        <v>903</v>
      </c>
      <c r="K13" s="32" t="n">
        <v>77207</v>
      </c>
      <c r="L13" s="32" t="n">
        <v>3168</v>
      </c>
      <c r="M13" s="32" t="n">
        <v>228335</v>
      </c>
      <c r="N13" s="28" t="s">
        <v>37</v>
      </c>
    </row>
    <row r="14" customFormat="false" ht="12" hidden="false" customHeight="true" outlineLevel="0" collapsed="false">
      <c r="A14" s="29" t="s">
        <v>38</v>
      </c>
      <c r="B14" s="30" t="n">
        <f aca="false">SUM(C14:M14)</f>
        <v>2729864</v>
      </c>
      <c r="C14" s="31" t="n">
        <v>1571793</v>
      </c>
      <c r="D14" s="31" t="n">
        <v>112265</v>
      </c>
      <c r="E14" s="31" t="n">
        <v>149013</v>
      </c>
      <c r="F14" s="31" t="n">
        <v>290472</v>
      </c>
      <c r="G14" s="32" t="n">
        <v>12484</v>
      </c>
      <c r="H14" s="32" t="n">
        <v>45392</v>
      </c>
      <c r="I14" s="32" t="n">
        <v>4498</v>
      </c>
      <c r="J14" s="34" t="n">
        <v>786</v>
      </c>
      <c r="K14" s="32" t="n">
        <v>81049</v>
      </c>
      <c r="L14" s="32" t="n">
        <v>43462</v>
      </c>
      <c r="M14" s="32" t="n">
        <v>418650</v>
      </c>
      <c r="N14" s="28" t="s">
        <v>39</v>
      </c>
    </row>
    <row r="15" customFormat="false" ht="12" hidden="false" customHeight="true" outlineLevel="0" collapsed="false">
      <c r="A15" s="29" t="s">
        <v>40</v>
      </c>
      <c r="B15" s="30" t="n">
        <f aca="false">SUM(C15:M15)</f>
        <v>2125804</v>
      </c>
      <c r="C15" s="31" t="n">
        <v>1423503</v>
      </c>
      <c r="D15" s="31" t="n">
        <v>30358</v>
      </c>
      <c r="E15" s="31" t="n">
        <v>134524</v>
      </c>
      <c r="F15" s="33" t="n">
        <v>202825</v>
      </c>
      <c r="G15" s="32" t="n">
        <v>10783</v>
      </c>
      <c r="H15" s="32" t="n">
        <v>30593</v>
      </c>
      <c r="I15" s="32" t="n">
        <v>3205</v>
      </c>
      <c r="J15" s="32" t="n">
        <v>111</v>
      </c>
      <c r="K15" s="34" t="n">
        <v>54744</v>
      </c>
      <c r="L15" s="32" t="n">
        <v>16544</v>
      </c>
      <c r="M15" s="32" t="n">
        <v>218614</v>
      </c>
      <c r="N15" s="28" t="s">
        <v>41</v>
      </c>
    </row>
    <row r="16" customFormat="false" ht="12" hidden="false" customHeight="true" outlineLevel="0" collapsed="false">
      <c r="A16" s="29" t="s">
        <v>42</v>
      </c>
      <c r="B16" s="30" t="n">
        <f aca="false">SUM(C16:M16)</f>
        <v>1478458</v>
      </c>
      <c r="C16" s="31" t="n">
        <v>910315</v>
      </c>
      <c r="D16" s="31" t="n">
        <v>12233</v>
      </c>
      <c r="E16" s="31" t="n">
        <v>89069</v>
      </c>
      <c r="F16" s="31" t="n">
        <v>201743</v>
      </c>
      <c r="G16" s="32" t="n">
        <v>8123</v>
      </c>
      <c r="H16" s="32" t="n">
        <v>15178</v>
      </c>
      <c r="I16" s="32" t="n">
        <v>1729</v>
      </c>
      <c r="J16" s="32" t="n">
        <v>335</v>
      </c>
      <c r="K16" s="32" t="n">
        <v>36516</v>
      </c>
      <c r="L16" s="32" t="n">
        <v>13031</v>
      </c>
      <c r="M16" s="32" t="n">
        <v>190186</v>
      </c>
      <c r="N16" s="28" t="s">
        <v>43</v>
      </c>
    </row>
    <row r="17" customFormat="false" ht="12" hidden="false" customHeight="true" outlineLevel="0" collapsed="false">
      <c r="A17" s="29" t="s">
        <v>44</v>
      </c>
      <c r="B17" s="30" t="n">
        <f aca="false">SUM(C17:M17)</f>
        <v>791738</v>
      </c>
      <c r="C17" s="31" t="n">
        <v>508834</v>
      </c>
      <c r="D17" s="31" t="n">
        <v>6545</v>
      </c>
      <c r="E17" s="31" t="n">
        <v>29069</v>
      </c>
      <c r="F17" s="31" t="n">
        <v>102921</v>
      </c>
      <c r="G17" s="32" t="n">
        <v>1479</v>
      </c>
      <c r="H17" s="32" t="n">
        <v>10019</v>
      </c>
      <c r="I17" s="32" t="n">
        <v>1354</v>
      </c>
      <c r="J17" s="32" t="n">
        <v>99</v>
      </c>
      <c r="K17" s="32" t="n">
        <v>43771</v>
      </c>
      <c r="L17" s="32" t="n">
        <v>4345</v>
      </c>
      <c r="M17" s="32" t="n">
        <v>83302</v>
      </c>
      <c r="N17" s="28" t="s">
        <v>45</v>
      </c>
    </row>
    <row r="18" customFormat="false" ht="12" hidden="false" customHeight="true" outlineLevel="0" collapsed="false">
      <c r="A18" s="29" t="s">
        <v>46</v>
      </c>
      <c r="B18" s="30" t="n">
        <f aca="false">SUM(C18:M18)</f>
        <v>1029998</v>
      </c>
      <c r="C18" s="31" t="n">
        <v>446166</v>
      </c>
      <c r="D18" s="31" t="n">
        <v>7776</v>
      </c>
      <c r="E18" s="31" t="n">
        <v>68208</v>
      </c>
      <c r="F18" s="31" t="n">
        <v>212431</v>
      </c>
      <c r="G18" s="32" t="n">
        <v>4396</v>
      </c>
      <c r="H18" s="32" t="n">
        <v>14512</v>
      </c>
      <c r="I18" s="32" t="n">
        <v>2456</v>
      </c>
      <c r="J18" s="32" t="n">
        <v>118</v>
      </c>
      <c r="K18" s="32" t="n">
        <v>37410</v>
      </c>
      <c r="L18" s="32" t="n">
        <v>26810</v>
      </c>
      <c r="M18" s="32" t="n">
        <v>209715</v>
      </c>
      <c r="N18" s="28" t="s">
        <v>47</v>
      </c>
    </row>
    <row r="19" customFormat="false" ht="12" hidden="false" customHeight="true" outlineLevel="0" collapsed="false">
      <c r="A19" s="29" t="s">
        <v>48</v>
      </c>
      <c r="B19" s="30" t="n">
        <f aca="false">SUM(C19:M19)</f>
        <v>1048450</v>
      </c>
      <c r="C19" s="31" t="n">
        <v>753339</v>
      </c>
      <c r="D19" s="31" t="n">
        <v>13778</v>
      </c>
      <c r="E19" s="31" t="n">
        <v>36213</v>
      </c>
      <c r="F19" s="31" t="n">
        <v>0</v>
      </c>
      <c r="G19" s="32" t="n">
        <v>2235</v>
      </c>
      <c r="H19" s="32" t="n">
        <v>17542</v>
      </c>
      <c r="I19" s="32" t="n">
        <v>1051</v>
      </c>
      <c r="J19" s="32" t="n">
        <v>93</v>
      </c>
      <c r="K19" s="32" t="n">
        <v>61618</v>
      </c>
      <c r="L19" s="32" t="n">
        <v>0</v>
      </c>
      <c r="M19" s="32" t="n">
        <v>162581</v>
      </c>
      <c r="N19" s="28" t="s">
        <v>49</v>
      </c>
    </row>
    <row r="20" customFormat="false" ht="12" hidden="false" customHeight="true" outlineLevel="0" collapsed="false">
      <c r="A20" s="29" t="s">
        <v>50</v>
      </c>
      <c r="B20" s="30" t="n">
        <f aca="false">SUM(C20:M20)</f>
        <v>1118907</v>
      </c>
      <c r="C20" s="31" t="n">
        <v>741040</v>
      </c>
      <c r="D20" s="31" t="n">
        <v>22768</v>
      </c>
      <c r="E20" s="31" t="n">
        <v>63420</v>
      </c>
      <c r="F20" s="31" t="n">
        <v>16906</v>
      </c>
      <c r="G20" s="32" t="n">
        <v>5167</v>
      </c>
      <c r="H20" s="32" t="n">
        <v>13813</v>
      </c>
      <c r="I20" s="32" t="n">
        <v>410</v>
      </c>
      <c r="J20" s="32" t="n">
        <v>122</v>
      </c>
      <c r="K20" s="32" t="n">
        <v>78622</v>
      </c>
      <c r="L20" s="32" t="n">
        <v>323</v>
      </c>
      <c r="M20" s="32" t="n">
        <v>176316</v>
      </c>
      <c r="N20" s="28" t="s">
        <v>51</v>
      </c>
    </row>
    <row r="21" customFormat="false" ht="12" hidden="false" customHeight="true" outlineLevel="0" collapsed="false">
      <c r="A21" s="29" t="s">
        <v>52</v>
      </c>
      <c r="B21" s="30" t="n">
        <f aca="false">SUM(C21:M21)</f>
        <v>2637119</v>
      </c>
      <c r="C21" s="31" t="n">
        <v>1855150</v>
      </c>
      <c r="D21" s="31" t="n">
        <v>20929</v>
      </c>
      <c r="E21" s="31" t="n">
        <v>89959</v>
      </c>
      <c r="F21" s="31" t="n">
        <v>102408</v>
      </c>
      <c r="G21" s="31" t="n">
        <v>4007</v>
      </c>
      <c r="H21" s="31" t="n">
        <v>46387</v>
      </c>
      <c r="I21" s="31" t="n">
        <v>3177</v>
      </c>
      <c r="J21" s="31" t="n">
        <v>177</v>
      </c>
      <c r="K21" s="32" t="n">
        <v>156672</v>
      </c>
      <c r="L21" s="31" t="n">
        <v>0</v>
      </c>
      <c r="M21" s="31" t="n">
        <v>358253</v>
      </c>
      <c r="N21" s="28" t="s">
        <v>53</v>
      </c>
    </row>
    <row r="22" s="24" customFormat="true" ht="12" hidden="false" customHeight="true" outlineLevel="0" collapsed="false">
      <c r="A22" s="35" t="s">
        <v>54</v>
      </c>
      <c r="B22" s="22"/>
      <c r="C22" s="36"/>
      <c r="D22" s="36"/>
      <c r="E22" s="36"/>
      <c r="F22" s="36"/>
      <c r="G22" s="36"/>
      <c r="H22" s="36"/>
      <c r="I22" s="36"/>
      <c r="J22" s="37"/>
      <c r="K22" s="37"/>
      <c r="L22" s="36"/>
      <c r="M22" s="36"/>
      <c r="N22" s="25" t="s">
        <v>55</v>
      </c>
    </row>
    <row r="23" customFormat="false" ht="12" hidden="false" customHeight="true" outlineLevel="0" collapsed="false">
      <c r="A23" s="29" t="s">
        <v>56</v>
      </c>
      <c r="B23" s="30" t="n">
        <f aca="false">SUM(C23:M23)</f>
        <v>158797</v>
      </c>
      <c r="C23" s="31" t="n">
        <v>31615</v>
      </c>
      <c r="D23" s="31" t="n">
        <v>0</v>
      </c>
      <c r="E23" s="31" t="n">
        <v>8178</v>
      </c>
      <c r="F23" s="31" t="n">
        <v>56242</v>
      </c>
      <c r="G23" s="31" t="n">
        <v>0</v>
      </c>
      <c r="H23" s="31" t="n">
        <v>499</v>
      </c>
      <c r="I23" s="31" t="n">
        <v>0</v>
      </c>
      <c r="J23" s="31" t="n">
        <v>0</v>
      </c>
      <c r="K23" s="31" t="n">
        <v>510</v>
      </c>
      <c r="L23" s="33" t="n">
        <v>3676</v>
      </c>
      <c r="M23" s="31" t="n">
        <v>58077</v>
      </c>
      <c r="N23" s="28" t="s">
        <v>57</v>
      </c>
    </row>
    <row r="24" customFormat="false" ht="12" hidden="false" customHeight="true" outlineLevel="0" collapsed="false">
      <c r="A24" s="29" t="s">
        <v>58</v>
      </c>
      <c r="B24" s="30" t="n">
        <f aca="false">SUM(C24:M24)</f>
        <v>260854</v>
      </c>
      <c r="C24" s="31" t="n">
        <v>113765</v>
      </c>
      <c r="D24" s="31" t="n">
        <v>0</v>
      </c>
      <c r="E24" s="31" t="n">
        <v>5825</v>
      </c>
      <c r="F24" s="31" t="n">
        <v>77794</v>
      </c>
      <c r="G24" s="31" t="n">
        <v>204</v>
      </c>
      <c r="H24" s="31" t="n">
        <v>1822</v>
      </c>
      <c r="I24" s="31" t="n">
        <v>27</v>
      </c>
      <c r="J24" s="31" t="n">
        <v>304</v>
      </c>
      <c r="K24" s="31" t="n">
        <v>25199</v>
      </c>
      <c r="L24" s="31" t="n">
        <v>0</v>
      </c>
      <c r="M24" s="31" t="n">
        <v>35914</v>
      </c>
      <c r="N24" s="28" t="s">
        <v>59</v>
      </c>
    </row>
    <row r="25" customFormat="false" ht="12" hidden="false" customHeight="true" outlineLevel="0" collapsed="false">
      <c r="A25" s="29" t="s">
        <v>60</v>
      </c>
      <c r="B25" s="30" t="n">
        <f aca="false">SUM(C25:M25)</f>
        <v>298321</v>
      </c>
      <c r="C25" s="31" t="n">
        <v>103823</v>
      </c>
      <c r="D25" s="31" t="n">
        <v>0</v>
      </c>
      <c r="E25" s="31" t="n">
        <v>25166</v>
      </c>
      <c r="F25" s="33" t="n">
        <v>87168</v>
      </c>
      <c r="G25" s="31" t="n">
        <v>2605</v>
      </c>
      <c r="H25" s="31" t="n">
        <v>1629</v>
      </c>
      <c r="I25" s="31" t="n">
        <v>138</v>
      </c>
      <c r="J25" s="33" t="n">
        <v>0</v>
      </c>
      <c r="K25" s="33" t="n">
        <v>12633</v>
      </c>
      <c r="L25" s="33" t="n">
        <v>0</v>
      </c>
      <c r="M25" s="31" t="n">
        <v>65159</v>
      </c>
      <c r="N25" s="28" t="s">
        <v>61</v>
      </c>
    </row>
    <row r="26" s="24" customFormat="true" ht="12" hidden="false" customHeight="true" outlineLevel="0" collapsed="false">
      <c r="A26" s="35" t="s">
        <v>62</v>
      </c>
      <c r="B26" s="22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25" t="s">
        <v>63</v>
      </c>
    </row>
    <row r="27" customFormat="false" ht="12" hidden="false" customHeight="true" outlineLevel="0" collapsed="false">
      <c r="A27" s="29" t="s">
        <v>64</v>
      </c>
      <c r="B27" s="30" t="n">
        <f aca="false">SUM(C27:M27)</f>
        <v>500860</v>
      </c>
      <c r="C27" s="31" t="n">
        <v>152686</v>
      </c>
      <c r="D27" s="31" t="n">
        <v>0</v>
      </c>
      <c r="E27" s="31" t="n">
        <v>24519</v>
      </c>
      <c r="F27" s="33" t="n">
        <v>137607</v>
      </c>
      <c r="G27" s="31" t="n">
        <v>997</v>
      </c>
      <c r="H27" s="31" t="n">
        <v>3951</v>
      </c>
      <c r="I27" s="31" t="n">
        <v>400</v>
      </c>
      <c r="J27" s="31" t="n">
        <v>0</v>
      </c>
      <c r="K27" s="31" t="n">
        <v>7685</v>
      </c>
      <c r="L27" s="31" t="n">
        <v>0</v>
      </c>
      <c r="M27" s="31" t="n">
        <v>173015</v>
      </c>
      <c r="N27" s="28" t="s">
        <v>65</v>
      </c>
    </row>
    <row r="28" customFormat="false" ht="12" hidden="false" customHeight="true" outlineLevel="0" collapsed="false">
      <c r="A28" s="29" t="s">
        <v>66</v>
      </c>
      <c r="B28" s="30" t="n">
        <f aca="false">SUM(C28:M28)</f>
        <v>138112</v>
      </c>
      <c r="C28" s="31" t="n">
        <v>78196</v>
      </c>
      <c r="D28" s="31" t="n">
        <v>0</v>
      </c>
      <c r="E28" s="31" t="n">
        <v>9498</v>
      </c>
      <c r="F28" s="31" t="n">
        <v>15407</v>
      </c>
      <c r="G28" s="31" t="n">
        <v>3048</v>
      </c>
      <c r="H28" s="31" t="n">
        <v>1429</v>
      </c>
      <c r="I28" s="31" t="n">
        <v>0</v>
      </c>
      <c r="J28" s="31" t="n">
        <v>0</v>
      </c>
      <c r="K28" s="31" t="n">
        <v>7833</v>
      </c>
      <c r="L28" s="31" t="n">
        <v>0</v>
      </c>
      <c r="M28" s="31" t="n">
        <v>22701</v>
      </c>
      <c r="N28" s="28" t="s">
        <v>67</v>
      </c>
    </row>
    <row r="29" customFormat="false" ht="12" hidden="false" customHeight="true" outlineLevel="0" collapsed="false">
      <c r="A29" s="29" t="s">
        <v>68</v>
      </c>
      <c r="B29" s="30" t="n">
        <f aca="false">SUM(C29:M29)</f>
        <v>882640</v>
      </c>
      <c r="C29" s="31" t="n">
        <v>526965</v>
      </c>
      <c r="D29" s="31" t="n">
        <v>7062</v>
      </c>
      <c r="E29" s="31" t="n">
        <v>69651</v>
      </c>
      <c r="F29" s="31" t="n">
        <v>15729</v>
      </c>
      <c r="G29" s="31" t="n">
        <v>2819</v>
      </c>
      <c r="H29" s="31" t="n">
        <v>7282</v>
      </c>
      <c r="I29" s="31" t="n">
        <v>921</v>
      </c>
      <c r="J29" s="31" t="n">
        <v>0</v>
      </c>
      <c r="K29" s="31" t="n">
        <v>95335</v>
      </c>
      <c r="L29" s="31" t="n">
        <v>507</v>
      </c>
      <c r="M29" s="31" t="n">
        <v>156369</v>
      </c>
      <c r="N29" s="28" t="s">
        <v>69</v>
      </c>
    </row>
    <row r="30" customFormat="false" ht="12" hidden="false" customHeight="true" outlineLevel="0" collapsed="false">
      <c r="A30" s="29" t="s">
        <v>70</v>
      </c>
      <c r="B30" s="30" t="n">
        <f aca="false">SUM(C30:M30)</f>
        <v>337566</v>
      </c>
      <c r="C30" s="31" t="n">
        <v>118501</v>
      </c>
      <c r="D30" s="31" t="n">
        <v>7211</v>
      </c>
      <c r="E30" s="31" t="n">
        <v>26890</v>
      </c>
      <c r="F30" s="31" t="n">
        <v>70081</v>
      </c>
      <c r="G30" s="31" t="n">
        <v>367</v>
      </c>
      <c r="H30" s="31" t="n">
        <v>1651</v>
      </c>
      <c r="I30" s="31" t="n">
        <v>0</v>
      </c>
      <c r="J30" s="31" t="n">
        <v>0</v>
      </c>
      <c r="K30" s="31" t="n">
        <v>43375</v>
      </c>
      <c r="L30" s="31" t="n">
        <v>88</v>
      </c>
      <c r="M30" s="31" t="n">
        <v>69402</v>
      </c>
      <c r="N30" s="28" t="s">
        <v>71</v>
      </c>
    </row>
    <row r="31" customFormat="false" ht="12" hidden="false" customHeight="true" outlineLevel="0" collapsed="false">
      <c r="A31" s="29" t="s">
        <v>72</v>
      </c>
      <c r="B31" s="30" t="n">
        <f aca="false">SUM(C31:M31)</f>
        <v>581237</v>
      </c>
      <c r="C31" s="31" t="n">
        <v>193802</v>
      </c>
      <c r="D31" s="31" t="n">
        <v>2665</v>
      </c>
      <c r="E31" s="31" t="n">
        <v>47337</v>
      </c>
      <c r="F31" s="31" t="n">
        <v>130698</v>
      </c>
      <c r="G31" s="31" t="n">
        <v>1935</v>
      </c>
      <c r="H31" s="31" t="n">
        <v>3185</v>
      </c>
      <c r="I31" s="31" t="n">
        <v>703</v>
      </c>
      <c r="J31" s="33" t="n">
        <v>0</v>
      </c>
      <c r="K31" s="33" t="n">
        <v>43751</v>
      </c>
      <c r="L31" s="31" t="n">
        <v>2689</v>
      </c>
      <c r="M31" s="31" t="n">
        <v>154472</v>
      </c>
      <c r="N31" s="28" t="s">
        <v>73</v>
      </c>
    </row>
    <row r="32" s="24" customFormat="true" ht="12" hidden="false" customHeight="true" outlineLevel="0" collapsed="false">
      <c r="A32" s="35" t="s">
        <v>74</v>
      </c>
      <c r="B32" s="22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25" t="s">
        <v>75</v>
      </c>
    </row>
    <row r="33" customFormat="false" ht="12" hidden="false" customHeight="true" outlineLevel="0" collapsed="false">
      <c r="A33" s="29" t="s">
        <v>76</v>
      </c>
      <c r="B33" s="30" t="n">
        <f aca="false">SUM(C33:M33)</f>
        <v>1023921</v>
      </c>
      <c r="C33" s="31" t="n">
        <v>661137</v>
      </c>
      <c r="D33" s="31" t="n">
        <v>9770</v>
      </c>
      <c r="E33" s="31" t="n">
        <v>32452</v>
      </c>
      <c r="F33" s="31" t="n">
        <v>125916</v>
      </c>
      <c r="G33" s="31" t="n">
        <v>1848</v>
      </c>
      <c r="H33" s="31" t="n">
        <v>12733</v>
      </c>
      <c r="I33" s="31" t="n">
        <v>998</v>
      </c>
      <c r="J33" s="31" t="n">
        <v>134</v>
      </c>
      <c r="K33" s="31" t="n">
        <v>26215</v>
      </c>
      <c r="L33" s="31" t="n">
        <v>92</v>
      </c>
      <c r="M33" s="31" t="n">
        <v>152626</v>
      </c>
      <c r="N33" s="28" t="s">
        <v>77</v>
      </c>
    </row>
    <row r="34" customFormat="false" ht="12" hidden="false" customHeight="true" outlineLevel="0" collapsed="false">
      <c r="A34" s="29" t="s">
        <v>78</v>
      </c>
      <c r="B34" s="30" t="n">
        <f aca="false">SUM(C34:M34)</f>
        <v>610634</v>
      </c>
      <c r="C34" s="31" t="n">
        <v>242257</v>
      </c>
      <c r="D34" s="31" t="n">
        <v>1499</v>
      </c>
      <c r="E34" s="31" t="n">
        <v>30410</v>
      </c>
      <c r="F34" s="31" t="n">
        <v>109747</v>
      </c>
      <c r="G34" s="31" t="n">
        <v>711</v>
      </c>
      <c r="H34" s="31" t="n">
        <v>5817</v>
      </c>
      <c r="I34" s="31" t="n">
        <v>102</v>
      </c>
      <c r="J34" s="33" t="n">
        <v>0</v>
      </c>
      <c r="K34" s="33" t="n">
        <v>13792</v>
      </c>
      <c r="L34" s="31" t="n">
        <v>6182</v>
      </c>
      <c r="M34" s="31" t="n">
        <v>200117</v>
      </c>
      <c r="N34" s="28" t="s">
        <v>79</v>
      </c>
    </row>
    <row r="35" s="24" customFormat="true" ht="12" hidden="false" customHeight="true" outlineLevel="0" collapsed="false">
      <c r="A35" s="35" t="s">
        <v>80</v>
      </c>
      <c r="B35" s="22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25" t="s">
        <v>81</v>
      </c>
    </row>
    <row r="36" customFormat="false" ht="12" hidden="false" customHeight="true" outlineLevel="0" collapsed="false">
      <c r="A36" s="29" t="s">
        <v>82</v>
      </c>
      <c r="B36" s="30" t="n">
        <f aca="false">SUM(C36:M36)</f>
        <v>287265</v>
      </c>
      <c r="C36" s="31" t="n">
        <v>122168</v>
      </c>
      <c r="D36" s="31" t="n">
        <v>424</v>
      </c>
      <c r="E36" s="31" t="n">
        <v>10553</v>
      </c>
      <c r="F36" s="31" t="n">
        <v>66018</v>
      </c>
      <c r="G36" s="31" t="n">
        <v>51</v>
      </c>
      <c r="H36" s="31" t="n">
        <v>3029</v>
      </c>
      <c r="I36" s="31" t="n">
        <v>0</v>
      </c>
      <c r="J36" s="31" t="n">
        <v>0</v>
      </c>
      <c r="K36" s="31" t="n">
        <v>8521</v>
      </c>
      <c r="L36" s="31" t="n">
        <v>2168</v>
      </c>
      <c r="M36" s="31" t="n">
        <v>74333</v>
      </c>
      <c r="N36" s="28" t="s">
        <v>83</v>
      </c>
    </row>
    <row r="37" customFormat="false" ht="12" hidden="false" customHeight="true" outlineLevel="0" collapsed="false">
      <c r="A37" s="29" t="s">
        <v>84</v>
      </c>
      <c r="B37" s="30" t="n">
        <f aca="false">SUM(C37:M37)</f>
        <v>544279</v>
      </c>
      <c r="C37" s="31" t="n">
        <v>357594</v>
      </c>
      <c r="D37" s="31" t="n">
        <v>8048</v>
      </c>
      <c r="E37" s="31" t="n">
        <v>32116</v>
      </c>
      <c r="F37" s="31" t="n">
        <v>57335</v>
      </c>
      <c r="G37" s="31" t="n">
        <v>682</v>
      </c>
      <c r="H37" s="31" t="n">
        <v>3292</v>
      </c>
      <c r="I37" s="31" t="n">
        <v>490</v>
      </c>
      <c r="J37" s="31" t="n">
        <v>231</v>
      </c>
      <c r="K37" s="31" t="n">
        <v>12915</v>
      </c>
      <c r="L37" s="31" t="n">
        <v>2547</v>
      </c>
      <c r="M37" s="31" t="n">
        <v>69029</v>
      </c>
      <c r="N37" s="28" t="s">
        <v>85</v>
      </c>
    </row>
    <row r="38" customFormat="false" ht="12" hidden="false" customHeight="true" outlineLevel="0" collapsed="false">
      <c r="A38" s="29" t="s">
        <v>86</v>
      </c>
      <c r="B38" s="30" t="n">
        <f aca="false">SUM(C38:M38)</f>
        <v>530039</v>
      </c>
      <c r="C38" s="31" t="n">
        <v>322887</v>
      </c>
      <c r="D38" s="31" t="n">
        <v>1166</v>
      </c>
      <c r="E38" s="31" t="n">
        <v>21753</v>
      </c>
      <c r="F38" s="31" t="n">
        <v>7556</v>
      </c>
      <c r="G38" s="31" t="n">
        <v>1035</v>
      </c>
      <c r="H38" s="31" t="n">
        <v>3639</v>
      </c>
      <c r="I38" s="31" t="n">
        <v>368</v>
      </c>
      <c r="J38" s="31" t="n">
        <v>58</v>
      </c>
      <c r="K38" s="31" t="n">
        <v>11559</v>
      </c>
      <c r="L38" s="31" t="n">
        <v>7607</v>
      </c>
      <c r="M38" s="31" t="n">
        <v>152411</v>
      </c>
      <c r="N38" s="28" t="s">
        <v>87</v>
      </c>
    </row>
    <row r="39" customFormat="false" ht="12" hidden="false" customHeight="true" outlineLevel="0" collapsed="false">
      <c r="A39" s="29" t="s">
        <v>88</v>
      </c>
      <c r="B39" s="30" t="n">
        <f aca="false">SUM(C39:M39)</f>
        <v>697126</v>
      </c>
      <c r="C39" s="31" t="n">
        <v>405737</v>
      </c>
      <c r="D39" s="31" t="n">
        <v>12119</v>
      </c>
      <c r="E39" s="31" t="n">
        <v>53854</v>
      </c>
      <c r="F39" s="31" t="n">
        <v>44304</v>
      </c>
      <c r="G39" s="31" t="n">
        <v>70436</v>
      </c>
      <c r="H39" s="31" t="n">
        <v>18905</v>
      </c>
      <c r="I39" s="31" t="n">
        <v>991</v>
      </c>
      <c r="J39" s="31" t="n">
        <v>514</v>
      </c>
      <c r="K39" s="31" t="n">
        <v>6402</v>
      </c>
      <c r="L39" s="31" t="n">
        <v>1091</v>
      </c>
      <c r="M39" s="31" t="n">
        <v>82773</v>
      </c>
      <c r="N39" s="28" t="s">
        <v>89</v>
      </c>
    </row>
    <row r="40" s="24" customFormat="true" ht="12" hidden="false" customHeight="true" outlineLevel="0" collapsed="false">
      <c r="A40" s="35" t="s">
        <v>90</v>
      </c>
      <c r="B40" s="22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25" t="s">
        <v>91</v>
      </c>
    </row>
    <row r="41" customFormat="false" ht="12" hidden="false" customHeight="true" outlineLevel="0" collapsed="false">
      <c r="A41" s="29" t="s">
        <v>92</v>
      </c>
      <c r="B41" s="30" t="n">
        <f aca="false">SUM(C41:M41)</f>
        <v>506572</v>
      </c>
      <c r="C41" s="31" t="n">
        <v>351329</v>
      </c>
      <c r="D41" s="31" t="n">
        <v>50</v>
      </c>
      <c r="E41" s="31" t="n">
        <v>2205</v>
      </c>
      <c r="F41" s="31" t="n">
        <v>68438</v>
      </c>
      <c r="G41" s="31" t="n">
        <v>722</v>
      </c>
      <c r="H41" s="31" t="n">
        <v>13288</v>
      </c>
      <c r="I41" s="31" t="n">
        <v>442</v>
      </c>
      <c r="J41" s="31" t="n">
        <v>185</v>
      </c>
      <c r="K41" s="31" t="n">
        <v>22248</v>
      </c>
      <c r="L41" s="31" t="n">
        <v>52</v>
      </c>
      <c r="M41" s="31" t="n">
        <v>47613</v>
      </c>
      <c r="N41" s="28" t="s">
        <v>93</v>
      </c>
    </row>
    <row r="42" s="24" customFormat="true" ht="12" hidden="false" customHeight="true" outlineLevel="0" collapsed="false">
      <c r="A42" s="35" t="s">
        <v>94</v>
      </c>
      <c r="B42" s="38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25" t="s">
        <v>95</v>
      </c>
    </row>
    <row r="43" customFormat="false" ht="12" hidden="false" customHeight="true" outlineLevel="0" collapsed="false">
      <c r="A43" s="29" t="s">
        <v>96</v>
      </c>
      <c r="B43" s="27" t="n">
        <f aca="false">SUM(C43:M43)</f>
        <v>101426</v>
      </c>
      <c r="C43" s="31" t="n">
        <v>70629</v>
      </c>
      <c r="D43" s="31" t="n">
        <v>0</v>
      </c>
      <c r="E43" s="31" t="n">
        <v>2578</v>
      </c>
      <c r="F43" s="31" t="n">
        <v>13420</v>
      </c>
      <c r="G43" s="31" t="n">
        <v>15</v>
      </c>
      <c r="H43" s="31" t="n">
        <v>1007</v>
      </c>
      <c r="I43" s="31" t="n">
        <v>0</v>
      </c>
      <c r="J43" s="31" t="n">
        <v>0</v>
      </c>
      <c r="K43" s="31" t="n">
        <v>3307</v>
      </c>
      <c r="L43" s="31" t="n">
        <v>599</v>
      </c>
      <c r="M43" s="31" t="n">
        <v>9871</v>
      </c>
      <c r="N43" s="28" t="s">
        <v>97</v>
      </c>
    </row>
    <row r="44" customFormat="false" ht="12" hidden="false" customHeight="true" outlineLevel="0" collapsed="false">
      <c r="A44" s="29" t="s">
        <v>98</v>
      </c>
      <c r="B44" s="27" t="n">
        <f aca="false">SUM(C44:M44)</f>
        <v>333412</v>
      </c>
      <c r="C44" s="31" t="n">
        <v>167976</v>
      </c>
      <c r="D44" s="31" t="n">
        <v>1984</v>
      </c>
      <c r="E44" s="31" t="n">
        <v>21446</v>
      </c>
      <c r="F44" s="31" t="n">
        <v>71192</v>
      </c>
      <c r="G44" s="31" t="n">
        <v>0</v>
      </c>
      <c r="H44" s="31" t="n">
        <v>3606</v>
      </c>
      <c r="I44" s="31" t="n">
        <v>200</v>
      </c>
      <c r="J44" s="31" t="n">
        <v>0</v>
      </c>
      <c r="K44" s="31" t="n">
        <v>8508</v>
      </c>
      <c r="L44" s="31" t="n">
        <v>6294</v>
      </c>
      <c r="M44" s="31" t="n">
        <v>52206</v>
      </c>
      <c r="N44" s="28" t="s">
        <v>99</v>
      </c>
    </row>
    <row r="45" customFormat="false" ht="12" hidden="false" customHeight="true" outlineLevel="0" collapsed="false">
      <c r="A45" s="29" t="s">
        <v>100</v>
      </c>
      <c r="B45" s="27" t="n">
        <f aca="false">SUM(C45:M45)</f>
        <v>119521</v>
      </c>
      <c r="C45" s="31" t="n">
        <v>43214</v>
      </c>
      <c r="D45" s="31" t="n">
        <v>0</v>
      </c>
      <c r="E45" s="31" t="n">
        <v>7985</v>
      </c>
      <c r="F45" s="31" t="n">
        <v>38804</v>
      </c>
      <c r="G45" s="31" t="n">
        <v>269</v>
      </c>
      <c r="H45" s="31" t="n">
        <v>949</v>
      </c>
      <c r="I45" s="31" t="n">
        <v>0</v>
      </c>
      <c r="J45" s="31" t="n">
        <v>466</v>
      </c>
      <c r="K45" s="31" t="n">
        <v>740</v>
      </c>
      <c r="L45" s="31" t="n">
        <v>3341</v>
      </c>
      <c r="M45" s="31" t="n">
        <v>23753</v>
      </c>
      <c r="N45" s="28" t="s">
        <v>101</v>
      </c>
    </row>
    <row r="46" customFormat="false" ht="12" hidden="false" customHeight="true" outlineLevel="0" collapsed="false">
      <c r="A46" s="29" t="s">
        <v>102</v>
      </c>
      <c r="B46" s="27" t="n">
        <f aca="false">SUM(C46:M46)</f>
        <v>263212</v>
      </c>
      <c r="C46" s="31" t="n">
        <v>81014</v>
      </c>
      <c r="D46" s="31" t="n">
        <v>0</v>
      </c>
      <c r="E46" s="31" t="n">
        <v>16001</v>
      </c>
      <c r="F46" s="31" t="n">
        <v>61927</v>
      </c>
      <c r="G46" s="31" t="n">
        <v>2498</v>
      </c>
      <c r="H46" s="31" t="n">
        <v>3229</v>
      </c>
      <c r="I46" s="31" t="n">
        <v>250</v>
      </c>
      <c r="J46" s="31" t="n">
        <v>0</v>
      </c>
      <c r="K46" s="31" t="n">
        <v>62040</v>
      </c>
      <c r="L46" s="31" t="n">
        <v>2190</v>
      </c>
      <c r="M46" s="31" t="n">
        <v>34063</v>
      </c>
      <c r="N46" s="28" t="s">
        <v>103</v>
      </c>
    </row>
    <row r="47" customFormat="false" ht="12" hidden="false" customHeight="true" outlineLevel="0" collapsed="false">
      <c r="A47" s="29" t="s">
        <v>104</v>
      </c>
      <c r="B47" s="27" t="n">
        <f aca="false">SUM(C47:M47)</f>
        <v>158367</v>
      </c>
      <c r="C47" s="31" t="n">
        <v>79577</v>
      </c>
      <c r="D47" s="31" t="n">
        <v>0</v>
      </c>
      <c r="E47" s="31" t="n">
        <v>9217</v>
      </c>
      <c r="F47" s="33" t="n">
        <v>35465</v>
      </c>
      <c r="G47" s="31" t="n">
        <v>740</v>
      </c>
      <c r="H47" s="31" t="n">
        <v>1410</v>
      </c>
      <c r="I47" s="31" t="n">
        <v>231</v>
      </c>
      <c r="J47" s="31" t="n">
        <v>0</v>
      </c>
      <c r="K47" s="31" t="n">
        <v>9231</v>
      </c>
      <c r="L47" s="31" t="n">
        <v>4251</v>
      </c>
      <c r="M47" s="31" t="n">
        <v>18245</v>
      </c>
      <c r="N47" s="28" t="s">
        <v>105</v>
      </c>
    </row>
    <row r="48" customFormat="false" ht="12" hidden="false" customHeight="true" outlineLevel="0" collapsed="false">
      <c r="A48" s="29" t="s">
        <v>106</v>
      </c>
      <c r="B48" s="27" t="n">
        <f aca="false">SUM(C48:M48)</f>
        <v>185947</v>
      </c>
      <c r="C48" s="31" t="n">
        <v>125983</v>
      </c>
      <c r="D48" s="31" t="n">
        <v>253</v>
      </c>
      <c r="E48" s="31" t="n">
        <v>4088</v>
      </c>
      <c r="F48" s="31" t="n">
        <v>39057</v>
      </c>
      <c r="G48" s="31" t="n">
        <v>53</v>
      </c>
      <c r="H48" s="31" t="n">
        <v>1333</v>
      </c>
      <c r="I48" s="31" t="n">
        <v>0</v>
      </c>
      <c r="J48" s="31" t="n">
        <v>0</v>
      </c>
      <c r="K48" s="31" t="n">
        <v>3672</v>
      </c>
      <c r="L48" s="31" t="n">
        <v>446</v>
      </c>
      <c r="M48" s="31" t="n">
        <v>11062</v>
      </c>
      <c r="N48" s="28" t="s">
        <v>107</v>
      </c>
    </row>
    <row r="49" customFormat="false" ht="12" hidden="false" customHeight="true" outlineLevel="0" collapsed="false">
      <c r="A49" s="29" t="s">
        <v>108</v>
      </c>
      <c r="B49" s="27" t="n">
        <f aca="false">SUM(C49:M49)</f>
        <v>113136</v>
      </c>
      <c r="C49" s="31" t="n">
        <v>70432</v>
      </c>
      <c r="D49" s="31" t="n">
        <v>0</v>
      </c>
      <c r="E49" s="31" t="n">
        <v>3001</v>
      </c>
      <c r="F49" s="31" t="n">
        <v>25145</v>
      </c>
      <c r="G49" s="31" t="n">
        <v>485</v>
      </c>
      <c r="H49" s="31" t="n">
        <v>413</v>
      </c>
      <c r="I49" s="31" t="n">
        <v>0</v>
      </c>
      <c r="J49" s="31" t="n">
        <v>0</v>
      </c>
      <c r="K49" s="31" t="n">
        <v>6398</v>
      </c>
      <c r="L49" s="31" t="n">
        <v>341</v>
      </c>
      <c r="M49" s="31" t="n">
        <v>6921</v>
      </c>
      <c r="N49" s="28" t="s">
        <v>109</v>
      </c>
    </row>
    <row r="50" customFormat="false" ht="12" hidden="false" customHeight="true" outlineLevel="0" collapsed="false">
      <c r="A50" s="29" t="s">
        <v>110</v>
      </c>
      <c r="B50" s="27" t="n">
        <f aca="false">SUM(C50:M50)</f>
        <v>361334</v>
      </c>
      <c r="C50" s="31" t="n">
        <v>250970</v>
      </c>
      <c r="D50" s="31" t="n">
        <v>265</v>
      </c>
      <c r="E50" s="31" t="n">
        <v>10128</v>
      </c>
      <c r="F50" s="31" t="n">
        <v>38186</v>
      </c>
      <c r="G50" s="31" t="n">
        <v>2183</v>
      </c>
      <c r="H50" s="31" t="n">
        <v>4353</v>
      </c>
      <c r="I50" s="31" t="n">
        <v>492</v>
      </c>
      <c r="J50" s="31" t="n">
        <v>0</v>
      </c>
      <c r="K50" s="31" t="n">
        <v>15635</v>
      </c>
      <c r="L50" s="31" t="n">
        <v>20</v>
      </c>
      <c r="M50" s="31" t="n">
        <v>39102</v>
      </c>
      <c r="N50" s="28" t="s">
        <v>111</v>
      </c>
    </row>
    <row r="51" s="24" customFormat="true" ht="12" hidden="false" customHeight="true" outlineLevel="0" collapsed="false">
      <c r="A51" s="35" t="s">
        <v>112</v>
      </c>
      <c r="B51" s="38"/>
      <c r="C51" s="36"/>
      <c r="D51" s="36" t="s">
        <v>113</v>
      </c>
      <c r="E51" s="36"/>
      <c r="F51" s="36"/>
      <c r="G51" s="36"/>
      <c r="H51" s="36"/>
      <c r="I51" s="36"/>
      <c r="J51" s="36"/>
      <c r="K51" s="36"/>
      <c r="L51" s="36"/>
      <c r="M51" s="36"/>
      <c r="N51" s="25" t="s">
        <v>114</v>
      </c>
    </row>
    <row r="52" customFormat="false" ht="12" hidden="false" customHeight="true" outlineLevel="0" collapsed="false">
      <c r="A52" s="29" t="s">
        <v>115</v>
      </c>
      <c r="B52" s="27" t="n">
        <f aca="false">SUM(C52:M52)</f>
        <v>476445</v>
      </c>
      <c r="C52" s="31" t="n">
        <v>206273</v>
      </c>
      <c r="D52" s="31" t="n">
        <v>865</v>
      </c>
      <c r="E52" s="31" t="n">
        <v>30185</v>
      </c>
      <c r="F52" s="31" t="n">
        <v>109547</v>
      </c>
      <c r="G52" s="31" t="n">
        <v>1783</v>
      </c>
      <c r="H52" s="31" t="n">
        <v>7170</v>
      </c>
      <c r="I52" s="31" t="n">
        <v>644</v>
      </c>
      <c r="J52" s="31" t="n">
        <v>74</v>
      </c>
      <c r="K52" s="31" t="n">
        <v>21176</v>
      </c>
      <c r="L52" s="33" t="n">
        <v>7633</v>
      </c>
      <c r="M52" s="31" t="n">
        <v>91095</v>
      </c>
      <c r="N52" s="28" t="s">
        <v>116</v>
      </c>
    </row>
    <row r="53" customFormat="false" ht="12" hidden="false" customHeight="true" outlineLevel="0" collapsed="false">
      <c r="A53" s="29" t="s">
        <v>117</v>
      </c>
      <c r="B53" s="27" t="n">
        <f aca="false">SUM(C53:M53)</f>
        <v>823382</v>
      </c>
      <c r="C53" s="31" t="n">
        <v>479693</v>
      </c>
      <c r="D53" s="31" t="n">
        <v>6210</v>
      </c>
      <c r="E53" s="31" t="n">
        <v>42389</v>
      </c>
      <c r="F53" s="31" t="n">
        <v>119798</v>
      </c>
      <c r="G53" s="31" t="n">
        <v>4075</v>
      </c>
      <c r="H53" s="31" t="n">
        <v>9461</v>
      </c>
      <c r="I53" s="31" t="n">
        <v>1206</v>
      </c>
      <c r="J53" s="31" t="n">
        <v>0</v>
      </c>
      <c r="K53" s="31" t="n">
        <v>18717</v>
      </c>
      <c r="L53" s="31" t="n">
        <v>12161</v>
      </c>
      <c r="M53" s="31" t="n">
        <v>129672</v>
      </c>
      <c r="N53" s="28" t="s">
        <v>118</v>
      </c>
    </row>
    <row r="54" customFormat="false" ht="12" hidden="false" customHeight="true" outlineLevel="0" collapsed="false">
      <c r="A54" s="29" t="s">
        <v>119</v>
      </c>
      <c r="B54" s="27" t="n">
        <f aca="false">SUM(C54:M54)</f>
        <v>153663</v>
      </c>
      <c r="C54" s="31" t="n">
        <v>103346</v>
      </c>
      <c r="D54" s="31" t="n">
        <v>0</v>
      </c>
      <c r="E54" s="31" t="n">
        <v>7657</v>
      </c>
      <c r="F54" s="31" t="n">
        <v>0</v>
      </c>
      <c r="G54" s="31" t="n">
        <v>0</v>
      </c>
      <c r="H54" s="31" t="n">
        <v>941</v>
      </c>
      <c r="I54" s="31" t="n">
        <v>0</v>
      </c>
      <c r="J54" s="31" t="n">
        <v>0</v>
      </c>
      <c r="K54" s="31" t="n">
        <v>4398</v>
      </c>
      <c r="L54" s="31" t="n">
        <v>0</v>
      </c>
      <c r="M54" s="31" t="n">
        <v>37321</v>
      </c>
      <c r="N54" s="28" t="s">
        <v>120</v>
      </c>
    </row>
    <row r="55" customFormat="false" ht="12" hidden="false" customHeight="true" outlineLevel="0" collapsed="false">
      <c r="A55" s="29" t="s">
        <v>121</v>
      </c>
      <c r="B55" s="27" t="n">
        <f aca="false">SUM(C55:M55)</f>
        <v>424391</v>
      </c>
      <c r="C55" s="31" t="n">
        <v>156691</v>
      </c>
      <c r="D55" s="31" t="n">
        <v>527</v>
      </c>
      <c r="E55" s="31" t="n">
        <v>11836</v>
      </c>
      <c r="F55" s="31" t="n">
        <v>104813</v>
      </c>
      <c r="G55" s="31" t="n">
        <v>2555</v>
      </c>
      <c r="H55" s="31" t="n">
        <v>2773</v>
      </c>
      <c r="I55" s="31" t="n">
        <v>64</v>
      </c>
      <c r="J55" s="31" t="n">
        <v>43</v>
      </c>
      <c r="K55" s="31" t="n">
        <v>8364</v>
      </c>
      <c r="L55" s="31" t="n">
        <v>11426</v>
      </c>
      <c r="M55" s="31" t="n">
        <v>125299</v>
      </c>
      <c r="N55" s="28" t="s">
        <v>122</v>
      </c>
    </row>
    <row r="56" customFormat="false" ht="12" hidden="false" customHeight="true" outlineLevel="0" collapsed="false">
      <c r="A56" s="29" t="s">
        <v>123</v>
      </c>
      <c r="B56" s="27" t="n">
        <f aca="false">SUM(C56:M56)</f>
        <v>232622</v>
      </c>
      <c r="C56" s="31" t="n">
        <v>96091</v>
      </c>
      <c r="D56" s="31" t="n">
        <v>0</v>
      </c>
      <c r="E56" s="31" t="n">
        <v>12072</v>
      </c>
      <c r="F56" s="31" t="n">
        <v>36075</v>
      </c>
      <c r="G56" s="31" t="n">
        <v>0</v>
      </c>
      <c r="H56" s="31" t="n">
        <v>2688</v>
      </c>
      <c r="I56" s="31" t="n">
        <v>332</v>
      </c>
      <c r="J56" s="31" t="n">
        <v>0</v>
      </c>
      <c r="K56" s="31" t="n">
        <v>9206</v>
      </c>
      <c r="L56" s="31" t="n">
        <v>3503</v>
      </c>
      <c r="M56" s="31" t="n">
        <v>72655</v>
      </c>
      <c r="N56" s="28" t="s">
        <v>124</v>
      </c>
    </row>
    <row r="57" customFormat="false" ht="12" hidden="false" customHeight="true" outlineLevel="0" collapsed="false">
      <c r="A57" s="29" t="s">
        <v>125</v>
      </c>
      <c r="B57" s="27" t="n">
        <f aca="false">SUM(C57:M57)</f>
        <v>363104</v>
      </c>
      <c r="C57" s="31" t="n">
        <v>104829</v>
      </c>
      <c r="D57" s="31" t="n">
        <v>304</v>
      </c>
      <c r="E57" s="31" t="n">
        <v>41615</v>
      </c>
      <c r="F57" s="31" t="n">
        <v>107720</v>
      </c>
      <c r="G57" s="31" t="n">
        <v>625</v>
      </c>
      <c r="H57" s="31" t="n">
        <v>2524</v>
      </c>
      <c r="I57" s="31" t="n">
        <v>0</v>
      </c>
      <c r="J57" s="31" t="n">
        <v>0</v>
      </c>
      <c r="K57" s="31" t="n">
        <v>21419</v>
      </c>
      <c r="L57" s="31" t="n">
        <v>1002</v>
      </c>
      <c r="M57" s="31" t="n">
        <v>83066</v>
      </c>
      <c r="N57" s="28" t="s">
        <v>126</v>
      </c>
    </row>
    <row r="58" customFormat="false" ht="12" hidden="false" customHeight="true" outlineLevel="0" collapsed="false">
      <c r="A58" s="29" t="s">
        <v>127</v>
      </c>
      <c r="B58" s="27" t="n">
        <f aca="false">SUM(C58:M58)</f>
        <v>156197</v>
      </c>
      <c r="C58" s="31" t="n">
        <v>75183</v>
      </c>
      <c r="D58" s="31" t="n">
        <v>0</v>
      </c>
      <c r="E58" s="31" t="n">
        <v>6894</v>
      </c>
      <c r="F58" s="31" t="n">
        <v>19797</v>
      </c>
      <c r="G58" s="31" t="n">
        <v>189</v>
      </c>
      <c r="H58" s="31" t="n">
        <v>2280</v>
      </c>
      <c r="I58" s="31" t="n">
        <v>0</v>
      </c>
      <c r="J58" s="31" t="n">
        <v>0</v>
      </c>
      <c r="K58" s="31" t="n">
        <v>13216</v>
      </c>
      <c r="L58" s="31" t="n">
        <v>3763</v>
      </c>
      <c r="M58" s="31" t="n">
        <v>34875</v>
      </c>
      <c r="N58" s="28" t="s">
        <v>128</v>
      </c>
    </row>
    <row r="59" customFormat="false" ht="12" hidden="false" customHeight="true" outlineLevel="0" collapsed="false">
      <c r="A59" s="29" t="s">
        <v>129</v>
      </c>
      <c r="B59" s="27" t="n">
        <f aca="false">SUM(C59:M59)</f>
        <v>247721</v>
      </c>
      <c r="C59" s="31" t="n">
        <v>108649</v>
      </c>
      <c r="D59" s="31" t="n">
        <v>311</v>
      </c>
      <c r="E59" s="31" t="n">
        <v>13404</v>
      </c>
      <c r="F59" s="31" t="n">
        <v>53600</v>
      </c>
      <c r="G59" s="31" t="n">
        <v>0</v>
      </c>
      <c r="H59" s="31" t="n">
        <v>1760</v>
      </c>
      <c r="I59" s="31" t="n">
        <v>100</v>
      </c>
      <c r="J59" s="31" t="n">
        <v>0</v>
      </c>
      <c r="K59" s="31" t="n">
        <v>5385</v>
      </c>
      <c r="L59" s="31" t="n">
        <v>210</v>
      </c>
      <c r="M59" s="31" t="n">
        <v>64302</v>
      </c>
      <c r="N59" s="28" t="s">
        <v>130</v>
      </c>
    </row>
    <row r="60" s="24" customFormat="true" ht="12" hidden="false" customHeight="true" outlineLevel="0" collapsed="false">
      <c r="A60" s="35" t="s">
        <v>131</v>
      </c>
      <c r="B60" s="38"/>
      <c r="C60" s="36"/>
      <c r="D60" s="36"/>
      <c r="E60" s="36"/>
      <c r="F60" s="36"/>
      <c r="G60" s="36"/>
      <c r="H60" s="36"/>
      <c r="I60" s="36"/>
      <c r="J60" s="37"/>
      <c r="K60" s="37"/>
      <c r="L60" s="36"/>
      <c r="M60" s="36"/>
      <c r="N60" s="25" t="s">
        <v>132</v>
      </c>
    </row>
    <row r="61" customFormat="false" ht="12" hidden="false" customHeight="true" outlineLevel="0" collapsed="false">
      <c r="A61" s="29" t="s">
        <v>133</v>
      </c>
      <c r="B61" s="27" t="n">
        <f aca="false">SUM(C61:M61)</f>
        <v>233777</v>
      </c>
      <c r="C61" s="31" t="n">
        <v>58113</v>
      </c>
      <c r="D61" s="31" t="n">
        <v>0</v>
      </c>
      <c r="E61" s="31" t="n">
        <v>12205</v>
      </c>
      <c r="F61" s="31" t="n">
        <v>80073</v>
      </c>
      <c r="G61" s="31" t="n">
        <v>402</v>
      </c>
      <c r="H61" s="31" t="n">
        <v>1256</v>
      </c>
      <c r="I61" s="31" t="n">
        <v>115</v>
      </c>
      <c r="J61" s="31" t="n">
        <v>0</v>
      </c>
      <c r="K61" s="31" t="n">
        <v>5383</v>
      </c>
      <c r="L61" s="31" t="n">
        <v>0</v>
      </c>
      <c r="M61" s="31" t="n">
        <v>76230</v>
      </c>
      <c r="N61" s="28" t="s">
        <v>134</v>
      </c>
    </row>
    <row r="62" customFormat="false" ht="12" hidden="false" customHeight="true" outlineLevel="0" collapsed="false">
      <c r="A62" s="29" t="s">
        <v>135</v>
      </c>
      <c r="B62" s="27" t="n">
        <f aca="false">SUM(C62:M62)</f>
        <v>385838</v>
      </c>
      <c r="C62" s="31" t="n">
        <v>97667</v>
      </c>
      <c r="D62" s="31" t="n">
        <v>2197</v>
      </c>
      <c r="E62" s="31" t="n">
        <v>17864</v>
      </c>
      <c r="F62" s="31" t="n">
        <v>76433</v>
      </c>
      <c r="G62" s="31" t="n">
        <v>13200</v>
      </c>
      <c r="H62" s="31" t="n">
        <v>9453</v>
      </c>
      <c r="I62" s="31" t="n">
        <v>102</v>
      </c>
      <c r="J62" s="31" t="n">
        <v>560</v>
      </c>
      <c r="K62" s="31" t="n">
        <v>4314</v>
      </c>
      <c r="L62" s="31" t="n">
        <v>177</v>
      </c>
      <c r="M62" s="31" t="n">
        <v>163871</v>
      </c>
      <c r="N62" s="28" t="s">
        <v>136</v>
      </c>
    </row>
    <row r="63" customFormat="false" ht="12" hidden="false" customHeight="true" outlineLevel="0" collapsed="false">
      <c r="A63" s="29" t="s">
        <v>137</v>
      </c>
      <c r="B63" s="27" t="n">
        <f aca="false">SUM(C63:M63)</f>
        <v>223544</v>
      </c>
      <c r="C63" s="31" t="n">
        <v>92004</v>
      </c>
      <c r="D63" s="31" t="n">
        <v>0</v>
      </c>
      <c r="E63" s="31" t="n">
        <v>15172</v>
      </c>
      <c r="F63" s="31" t="n">
        <v>20035</v>
      </c>
      <c r="G63" s="31" t="n">
        <v>4235</v>
      </c>
      <c r="H63" s="31" t="n">
        <v>2129</v>
      </c>
      <c r="I63" s="31" t="n">
        <v>0</v>
      </c>
      <c r="J63" s="33" t="n">
        <v>653</v>
      </c>
      <c r="K63" s="33" t="n">
        <v>16318</v>
      </c>
      <c r="L63" s="31" t="n">
        <v>0</v>
      </c>
      <c r="M63" s="31" t="n">
        <v>72998</v>
      </c>
      <c r="N63" s="28" t="s">
        <v>138</v>
      </c>
    </row>
    <row r="64" s="24" customFormat="true" ht="12" hidden="false" customHeight="true" outlineLevel="0" collapsed="false">
      <c r="A64" s="35" t="s">
        <v>139</v>
      </c>
      <c r="B64" s="38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25" t="s">
        <v>140</v>
      </c>
    </row>
    <row r="65" customFormat="false" ht="12" hidden="false" customHeight="true" outlineLevel="0" collapsed="false">
      <c r="A65" s="29" t="s">
        <v>141</v>
      </c>
      <c r="B65" s="27" t="n">
        <f aca="false">SUM(C65:M65)</f>
        <v>807134</v>
      </c>
      <c r="C65" s="31" t="n">
        <v>376407</v>
      </c>
      <c r="D65" s="31" t="n">
        <v>2319</v>
      </c>
      <c r="E65" s="31" t="n">
        <v>48969</v>
      </c>
      <c r="F65" s="31" t="n">
        <v>125929</v>
      </c>
      <c r="G65" s="31" t="n">
        <v>31609</v>
      </c>
      <c r="H65" s="31" t="n">
        <v>14913</v>
      </c>
      <c r="I65" s="31" t="n">
        <v>358</v>
      </c>
      <c r="J65" s="31" t="n">
        <v>1755</v>
      </c>
      <c r="K65" s="31" t="n">
        <v>28571</v>
      </c>
      <c r="L65" s="31" t="n">
        <v>7934</v>
      </c>
      <c r="M65" s="31" t="n">
        <v>168370</v>
      </c>
      <c r="N65" s="28" t="s">
        <v>142</v>
      </c>
    </row>
    <row r="66" customFormat="false" ht="12" hidden="false" customHeight="true" outlineLevel="0" collapsed="false">
      <c r="A66" s="29" t="s">
        <v>143</v>
      </c>
      <c r="B66" s="27" t="n">
        <f aca="false">SUM(C66:M66)</f>
        <v>1081695</v>
      </c>
      <c r="C66" s="31" t="n">
        <v>503555</v>
      </c>
      <c r="D66" s="31" t="n">
        <v>18672</v>
      </c>
      <c r="E66" s="31" t="n">
        <v>96212</v>
      </c>
      <c r="F66" s="31" t="n">
        <v>154368</v>
      </c>
      <c r="G66" s="31" t="n">
        <v>4239</v>
      </c>
      <c r="H66" s="31" t="n">
        <v>12924</v>
      </c>
      <c r="I66" s="31" t="n">
        <v>850</v>
      </c>
      <c r="J66" s="31" t="n">
        <v>855</v>
      </c>
      <c r="K66" s="31" t="n">
        <v>30371</v>
      </c>
      <c r="L66" s="31" t="n">
        <v>15592</v>
      </c>
      <c r="M66" s="31" t="n">
        <v>244057</v>
      </c>
      <c r="N66" s="28" t="s">
        <v>144</v>
      </c>
    </row>
    <row r="67" s="24" customFormat="true" ht="12" hidden="false" customHeight="true" outlineLevel="0" collapsed="false">
      <c r="A67" s="35" t="s">
        <v>145</v>
      </c>
      <c r="B67" s="38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25" t="s">
        <v>146</v>
      </c>
    </row>
    <row r="68" customFormat="false" ht="12" hidden="false" customHeight="true" outlineLevel="0" collapsed="false">
      <c r="A68" s="29" t="s">
        <v>147</v>
      </c>
      <c r="B68" s="27" t="n">
        <f aca="false">SUM(C68:M68)</f>
        <v>89338</v>
      </c>
      <c r="C68" s="31" t="n">
        <v>34820</v>
      </c>
      <c r="D68" s="31" t="n">
        <v>0</v>
      </c>
      <c r="E68" s="31" t="n">
        <v>5700</v>
      </c>
      <c r="F68" s="31" t="n">
        <v>21432</v>
      </c>
      <c r="G68" s="31" t="n">
        <v>458</v>
      </c>
      <c r="H68" s="31" t="n">
        <v>719</v>
      </c>
      <c r="I68" s="31" t="n">
        <v>0</v>
      </c>
      <c r="J68" s="31" t="n">
        <v>63</v>
      </c>
      <c r="K68" s="31" t="n">
        <v>8190</v>
      </c>
      <c r="L68" s="31" t="n">
        <v>1916</v>
      </c>
      <c r="M68" s="31" t="n">
        <v>16040</v>
      </c>
      <c r="N68" s="28" t="s">
        <v>148</v>
      </c>
    </row>
    <row r="69" customFormat="false" ht="12" hidden="false" customHeight="true" outlineLevel="0" collapsed="false">
      <c r="A69" s="29" t="s">
        <v>149</v>
      </c>
      <c r="B69" s="27" t="n">
        <f aca="false">SUM(C69:M69)</f>
        <v>103567</v>
      </c>
      <c r="C69" s="31" t="n">
        <v>38088</v>
      </c>
      <c r="D69" s="31" t="n">
        <v>0</v>
      </c>
      <c r="E69" s="31" t="n">
        <v>6261</v>
      </c>
      <c r="F69" s="31" t="n">
        <v>20012</v>
      </c>
      <c r="G69" s="31" t="n">
        <v>1200</v>
      </c>
      <c r="H69" s="31" t="n">
        <v>1666</v>
      </c>
      <c r="I69" s="31" t="n">
        <v>503</v>
      </c>
      <c r="J69" s="31" t="n">
        <v>0</v>
      </c>
      <c r="K69" s="31" t="n">
        <v>8176</v>
      </c>
      <c r="L69" s="31" t="n">
        <v>2645</v>
      </c>
      <c r="M69" s="31" t="n">
        <v>25016</v>
      </c>
      <c r="N69" s="28" t="s">
        <v>150</v>
      </c>
    </row>
    <row r="70" customFormat="false" ht="12" hidden="false" customHeight="true" outlineLevel="0" collapsed="false">
      <c r="A70" s="29" t="s">
        <v>151</v>
      </c>
      <c r="B70" s="27" t="n">
        <f aca="false">SUM(C70:M70)</f>
        <v>65609</v>
      </c>
      <c r="C70" s="31" t="n">
        <v>19536</v>
      </c>
      <c r="D70" s="31" t="n">
        <v>0</v>
      </c>
      <c r="E70" s="31" t="n">
        <v>2466</v>
      </c>
      <c r="F70" s="31" t="n">
        <v>24181</v>
      </c>
      <c r="G70" s="31" t="n">
        <v>515</v>
      </c>
      <c r="H70" s="31" t="n">
        <v>1029</v>
      </c>
      <c r="I70" s="31" t="n">
        <v>0</v>
      </c>
      <c r="J70" s="31" t="n">
        <v>0</v>
      </c>
      <c r="K70" s="31" t="n">
        <v>5014</v>
      </c>
      <c r="L70" s="31" t="n">
        <v>1184</v>
      </c>
      <c r="M70" s="31" t="n">
        <v>11684</v>
      </c>
      <c r="N70" s="28" t="s">
        <v>152</v>
      </c>
    </row>
    <row r="71" customFormat="false" ht="12" hidden="false" customHeight="true" outlineLevel="0" collapsed="false">
      <c r="A71" s="29" t="s">
        <v>153</v>
      </c>
      <c r="B71" s="27" t="n">
        <f aca="false">SUM(C71:M71)</f>
        <v>196811</v>
      </c>
      <c r="C71" s="31" t="n">
        <v>94931</v>
      </c>
      <c r="D71" s="31" t="n">
        <v>337</v>
      </c>
      <c r="E71" s="31" t="n">
        <v>23208</v>
      </c>
      <c r="F71" s="33" t="n">
        <v>38666</v>
      </c>
      <c r="G71" s="31" t="n">
        <v>0</v>
      </c>
      <c r="H71" s="31" t="n">
        <v>3456</v>
      </c>
      <c r="I71" s="31" t="n">
        <v>86</v>
      </c>
      <c r="J71" s="31" t="n">
        <v>0</v>
      </c>
      <c r="K71" s="31" t="n">
        <v>6569</v>
      </c>
      <c r="L71" s="31" t="n">
        <v>3791</v>
      </c>
      <c r="M71" s="31" t="n">
        <v>25767</v>
      </c>
      <c r="N71" s="28" t="s">
        <v>154</v>
      </c>
    </row>
    <row r="72" customFormat="false" ht="12" hidden="false" customHeight="true" outlineLevel="0" collapsed="false">
      <c r="A72" s="29" t="s">
        <v>155</v>
      </c>
      <c r="B72" s="27" t="n">
        <f aca="false">SUM(C72:M72)</f>
        <v>446294</v>
      </c>
      <c r="C72" s="31" t="n">
        <v>181631</v>
      </c>
      <c r="D72" s="31" t="n">
        <v>1402</v>
      </c>
      <c r="E72" s="31" t="n">
        <v>24006</v>
      </c>
      <c r="F72" s="31" t="n">
        <v>105152</v>
      </c>
      <c r="G72" s="31" t="n">
        <v>14635</v>
      </c>
      <c r="H72" s="31" t="n">
        <v>8715</v>
      </c>
      <c r="I72" s="31" t="n">
        <v>601</v>
      </c>
      <c r="J72" s="31" t="n">
        <v>615</v>
      </c>
      <c r="K72" s="31" t="n">
        <v>8373</v>
      </c>
      <c r="L72" s="31" t="n">
        <v>14308</v>
      </c>
      <c r="M72" s="31" t="n">
        <v>86856</v>
      </c>
      <c r="N72" s="28" t="s">
        <v>156</v>
      </c>
    </row>
    <row r="73" s="24" customFormat="true" ht="12" hidden="false" customHeight="true" outlineLevel="0" collapsed="false">
      <c r="A73" s="35" t="s">
        <v>157</v>
      </c>
      <c r="B73" s="38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25" t="s">
        <v>158</v>
      </c>
    </row>
    <row r="74" customFormat="false" ht="12" hidden="false" customHeight="true" outlineLevel="0" collapsed="false">
      <c r="A74" s="29" t="s">
        <v>159</v>
      </c>
      <c r="B74" s="27" t="n">
        <f aca="false">SUM(C74:M74)</f>
        <v>360501</v>
      </c>
      <c r="C74" s="31" t="n">
        <v>252185</v>
      </c>
      <c r="D74" s="31" t="n">
        <v>0</v>
      </c>
      <c r="E74" s="31" t="n">
        <v>12676</v>
      </c>
      <c r="F74" s="31" t="n">
        <v>210</v>
      </c>
      <c r="G74" s="31" t="n">
        <v>266</v>
      </c>
      <c r="H74" s="31" t="n">
        <v>3134</v>
      </c>
      <c r="I74" s="31" t="n">
        <v>506</v>
      </c>
      <c r="J74" s="31" t="n">
        <v>1014</v>
      </c>
      <c r="K74" s="31" t="n">
        <v>13679</v>
      </c>
      <c r="L74" s="33" t="n">
        <v>271</v>
      </c>
      <c r="M74" s="31" t="n">
        <v>76560</v>
      </c>
      <c r="N74" s="28" t="s">
        <v>160</v>
      </c>
    </row>
    <row r="75" customFormat="false" ht="12" hidden="false" customHeight="true" outlineLevel="0" collapsed="false">
      <c r="A75" s="29" t="s">
        <v>161</v>
      </c>
      <c r="B75" s="27" t="n">
        <f aca="false">SUM(C75:M75)</f>
        <v>269928</v>
      </c>
      <c r="C75" s="31" t="n">
        <v>97370</v>
      </c>
      <c r="D75" s="31" t="n">
        <v>9</v>
      </c>
      <c r="E75" s="31" t="n">
        <v>12743</v>
      </c>
      <c r="F75" s="31" t="n">
        <v>78865</v>
      </c>
      <c r="G75" s="31" t="n">
        <v>1737</v>
      </c>
      <c r="H75" s="31" t="n">
        <v>3330</v>
      </c>
      <c r="I75" s="31" t="n">
        <v>413</v>
      </c>
      <c r="J75" s="31" t="n">
        <v>99</v>
      </c>
      <c r="K75" s="31" t="n">
        <v>8429</v>
      </c>
      <c r="L75" s="31" t="n">
        <v>548</v>
      </c>
      <c r="M75" s="31" t="n">
        <v>66385</v>
      </c>
      <c r="N75" s="28" t="s">
        <v>162</v>
      </c>
    </row>
    <row r="76" customFormat="false" ht="12" hidden="false" customHeight="true" outlineLevel="0" collapsed="false">
      <c r="A76" s="29" t="s">
        <v>163</v>
      </c>
      <c r="B76" s="27" t="n">
        <f aca="false">SUM(C76:M76)</f>
        <v>391501</v>
      </c>
      <c r="C76" s="31" t="n">
        <v>163391</v>
      </c>
      <c r="D76" s="31" t="n">
        <v>1008</v>
      </c>
      <c r="E76" s="31" t="n">
        <v>45096</v>
      </c>
      <c r="F76" s="31" t="n">
        <v>74712</v>
      </c>
      <c r="G76" s="31" t="n">
        <v>3889</v>
      </c>
      <c r="H76" s="31" t="n">
        <v>6182</v>
      </c>
      <c r="I76" s="31" t="n">
        <v>0</v>
      </c>
      <c r="J76" s="33" t="n">
        <v>411</v>
      </c>
      <c r="K76" s="33" t="n">
        <v>25951</v>
      </c>
      <c r="L76" s="31" t="n">
        <v>4202</v>
      </c>
      <c r="M76" s="31" t="n">
        <v>66659</v>
      </c>
      <c r="N76" s="28" t="s">
        <v>164</v>
      </c>
    </row>
    <row r="77" customFormat="false" ht="12" hidden="false" customHeight="true" outlineLevel="0" collapsed="false">
      <c r="A77" s="29" t="s">
        <v>165</v>
      </c>
      <c r="B77" s="27" t="n">
        <f aca="false">SUM(C77:M77)</f>
        <v>244697</v>
      </c>
      <c r="C77" s="31" t="n">
        <v>74871</v>
      </c>
      <c r="D77" s="31" t="n">
        <v>0</v>
      </c>
      <c r="E77" s="31" t="n">
        <v>28594</v>
      </c>
      <c r="F77" s="33" t="n">
        <v>77652</v>
      </c>
      <c r="G77" s="31" t="n">
        <v>1825</v>
      </c>
      <c r="H77" s="31" t="n">
        <v>2399</v>
      </c>
      <c r="I77" s="31" t="n">
        <v>0</v>
      </c>
      <c r="J77" s="33" t="n">
        <v>0</v>
      </c>
      <c r="K77" s="33" t="n">
        <v>7617</v>
      </c>
      <c r="L77" s="31" t="n">
        <v>3774</v>
      </c>
      <c r="M77" s="31" t="n">
        <v>47965</v>
      </c>
      <c r="N77" s="28" t="s">
        <v>166</v>
      </c>
    </row>
    <row r="78" s="24" customFormat="true" ht="12" hidden="false" customHeight="true" outlineLevel="0" collapsed="false">
      <c r="A78" s="35" t="s">
        <v>167</v>
      </c>
      <c r="B78" s="38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25" t="s">
        <v>168</v>
      </c>
    </row>
    <row r="79" customFormat="false" ht="12" hidden="false" customHeight="true" outlineLevel="0" collapsed="false">
      <c r="A79" s="29" t="s">
        <v>169</v>
      </c>
      <c r="B79" s="27" t="n">
        <f aca="false">SUM(C79:M79)</f>
        <v>363767</v>
      </c>
      <c r="C79" s="31" t="n">
        <v>235197</v>
      </c>
      <c r="D79" s="31" t="n">
        <v>794</v>
      </c>
      <c r="E79" s="31" t="n">
        <v>18873</v>
      </c>
      <c r="F79" s="31" t="n">
        <v>0</v>
      </c>
      <c r="G79" s="32" t="n">
        <v>601</v>
      </c>
      <c r="H79" s="32" t="n">
        <v>5743</v>
      </c>
      <c r="I79" s="32" t="n">
        <v>32</v>
      </c>
      <c r="J79" s="32" t="n">
        <v>0</v>
      </c>
      <c r="K79" s="32" t="n">
        <v>22453</v>
      </c>
      <c r="L79" s="32" t="n">
        <v>1580</v>
      </c>
      <c r="M79" s="32" t="n">
        <v>78494</v>
      </c>
      <c r="N79" s="28" t="s">
        <v>170</v>
      </c>
    </row>
    <row r="80" customFormat="false" ht="12" hidden="false" customHeight="true" outlineLevel="0" collapsed="false">
      <c r="A80" s="39" t="s">
        <v>171</v>
      </c>
      <c r="B80" s="40" t="n">
        <f aca="false">SUM(C80:M80)</f>
        <v>688217</v>
      </c>
      <c r="C80" s="41" t="n">
        <v>309887</v>
      </c>
      <c r="D80" s="41" t="n">
        <v>1278</v>
      </c>
      <c r="E80" s="41" t="n">
        <v>16806</v>
      </c>
      <c r="F80" s="41" t="n">
        <v>98800</v>
      </c>
      <c r="G80" s="41" t="n">
        <v>1994</v>
      </c>
      <c r="H80" s="41" t="n">
        <v>6446</v>
      </c>
      <c r="I80" s="41" t="n">
        <v>113</v>
      </c>
      <c r="J80" s="41" t="n">
        <v>169</v>
      </c>
      <c r="K80" s="41" t="n">
        <v>7204</v>
      </c>
      <c r="L80" s="41" t="n">
        <v>0</v>
      </c>
      <c r="M80" s="41" t="n">
        <v>245520</v>
      </c>
      <c r="N80" s="42" t="s">
        <v>172</v>
      </c>
    </row>
    <row r="81" customFormat="false" ht="12" hidden="false" customHeight="true" outlineLevel="0" collapsed="false">
      <c r="A81" s="43" t="s">
        <v>173</v>
      </c>
      <c r="D81" s="26"/>
      <c r="E81" s="26"/>
      <c r="F81" s="26"/>
    </row>
    <row r="82" customFormat="false" ht="12" hidden="false" customHeight="true" outlineLevel="0" collapsed="false">
      <c r="A82" s="26"/>
      <c r="D82" s="26"/>
      <c r="E82" s="26"/>
      <c r="F82" s="26"/>
    </row>
    <row r="83" customFormat="false" ht="12" hidden="false" customHeight="true" outlineLevel="0" collapsed="false">
      <c r="A83" s="26"/>
      <c r="D83" s="26"/>
      <c r="E83" s="26"/>
      <c r="F83" s="26"/>
    </row>
    <row r="84" customFormat="false" ht="12" hidden="false" customHeight="true" outlineLevel="0" collapsed="false">
      <c r="A84" s="26"/>
      <c r="D84" s="26"/>
      <c r="E84" s="26"/>
      <c r="F84" s="26"/>
    </row>
    <row r="85" customFormat="false" ht="12" hidden="false" customHeight="true" outlineLevel="0" collapsed="false">
      <c r="A85" s="26"/>
      <c r="E85" s="26"/>
      <c r="F85" s="26"/>
    </row>
    <row r="86" customFormat="false" ht="12" hidden="false" customHeight="true" outlineLevel="0" collapsed="false">
      <c r="A86" s="26"/>
      <c r="E86" s="44"/>
      <c r="F86" s="26"/>
    </row>
    <row r="87" customFormat="false" ht="12" hidden="false" customHeight="true" outlineLevel="0" collapsed="false">
      <c r="A87" s="26"/>
      <c r="E87" s="26"/>
      <c r="F87" s="26"/>
    </row>
    <row r="88" customFormat="false" ht="12" hidden="false" customHeight="true" outlineLevel="0" collapsed="false">
      <c r="A88" s="26"/>
      <c r="E88" s="26"/>
      <c r="F88" s="26"/>
    </row>
    <row r="89" customFormat="false" ht="12" hidden="false" customHeight="true" outlineLevel="0" collapsed="false">
      <c r="A89" s="26"/>
      <c r="E89" s="26"/>
      <c r="F89" s="26"/>
    </row>
    <row r="90" customFormat="false" ht="12" hidden="false" customHeight="true" outlineLevel="0" collapsed="false">
      <c r="A90" s="26"/>
      <c r="E90" s="26"/>
      <c r="F90" s="26"/>
    </row>
    <row r="91" customFormat="false" ht="12" hidden="false" customHeight="true" outlineLevel="0" collapsed="false">
      <c r="A91" s="26"/>
      <c r="E91" s="26"/>
      <c r="F91" s="26"/>
    </row>
    <row r="92" customFormat="false" ht="12" hidden="false" customHeight="true" outlineLevel="0" collapsed="false">
      <c r="A92" s="26"/>
      <c r="E92" s="26"/>
      <c r="F92" s="26"/>
    </row>
    <row r="93" customFormat="false" ht="12" hidden="false" customHeight="true" outlineLevel="0" collapsed="false">
      <c r="A93" s="26"/>
      <c r="E93" s="26"/>
      <c r="F93" s="26"/>
    </row>
    <row r="94" customFormat="false" ht="12" hidden="false" customHeight="true" outlineLevel="0" collapsed="false">
      <c r="A94" s="26"/>
      <c r="E94" s="26"/>
      <c r="F94" s="26"/>
    </row>
    <row r="95" customFormat="false" ht="12" hidden="false" customHeight="true" outlineLevel="0" collapsed="false">
      <c r="A95" s="26"/>
      <c r="E95" s="26"/>
      <c r="F95" s="26"/>
    </row>
    <row r="96" customFormat="false" ht="12" hidden="false" customHeight="true" outlineLevel="0" collapsed="false">
      <c r="A96" s="26"/>
      <c r="E96" s="26"/>
      <c r="F96" s="26"/>
    </row>
    <row r="97" customFormat="false" ht="12" hidden="false" customHeight="true" outlineLevel="0" collapsed="false">
      <c r="A97" s="26"/>
      <c r="E97" s="26"/>
      <c r="F97" s="26"/>
    </row>
    <row r="98" customFormat="false" ht="12" hidden="false" customHeight="true" outlineLevel="0" collapsed="false">
      <c r="A98" s="26"/>
      <c r="E98" s="26"/>
      <c r="F98" s="26"/>
    </row>
    <row r="99" customFormat="false" ht="12" hidden="false" customHeight="true" outlineLevel="0" collapsed="false">
      <c r="A99" s="26"/>
      <c r="E99" s="26"/>
      <c r="F99" s="26"/>
    </row>
    <row r="100" customFormat="false" ht="12" hidden="false" customHeight="true" outlineLevel="0" collapsed="false">
      <c r="A100" s="26"/>
      <c r="E100" s="26"/>
      <c r="F100" s="26"/>
    </row>
    <row r="101" customFormat="false" ht="12" hidden="false" customHeight="true" outlineLevel="0" collapsed="false">
      <c r="A101" s="26"/>
      <c r="E101" s="26"/>
      <c r="F101" s="26"/>
    </row>
    <row r="102" customFormat="false" ht="12" hidden="false" customHeight="true" outlineLevel="0" collapsed="false">
      <c r="A102" s="26"/>
      <c r="E102" s="26"/>
      <c r="F102" s="26"/>
    </row>
    <row r="103" customFormat="false" ht="12" hidden="false" customHeight="true" outlineLevel="0" collapsed="false">
      <c r="A103" s="26"/>
      <c r="E103" s="26"/>
      <c r="F103" s="26"/>
    </row>
    <row r="104" customFormat="false" ht="12" hidden="false" customHeight="true" outlineLevel="0" collapsed="false">
      <c r="A104" s="26"/>
      <c r="E104" s="26"/>
      <c r="F104" s="26"/>
    </row>
    <row r="105" customFormat="false" ht="12" hidden="false" customHeight="true" outlineLevel="0" collapsed="false">
      <c r="A105" s="26"/>
      <c r="E105" s="26"/>
      <c r="F105" s="26"/>
    </row>
    <row r="106" customFormat="false" ht="12" hidden="false" customHeight="true" outlineLevel="0" collapsed="false">
      <c r="A106" s="26"/>
      <c r="E106" s="26"/>
      <c r="F106" s="26"/>
    </row>
    <row r="107" customFormat="false" ht="12" hidden="false" customHeight="true" outlineLevel="0" collapsed="false">
      <c r="A107" s="26"/>
      <c r="E107" s="26"/>
      <c r="F107" s="26"/>
    </row>
    <row r="108" customFormat="false" ht="12" hidden="false" customHeight="true" outlineLevel="0" collapsed="false">
      <c r="A108" s="26"/>
      <c r="E108" s="26"/>
      <c r="F108" s="26"/>
    </row>
    <row r="109" customFormat="false" ht="12" hidden="false" customHeight="true" outlineLevel="0" collapsed="false">
      <c r="A109" s="26"/>
      <c r="E109" s="26"/>
      <c r="F109" s="26"/>
    </row>
    <row r="110" customFormat="false" ht="12" hidden="false" customHeight="true" outlineLevel="0" collapsed="false">
      <c r="A110" s="26"/>
      <c r="E110" s="26"/>
      <c r="F110" s="26"/>
    </row>
    <row r="111" customFormat="false" ht="12" hidden="false" customHeight="true" outlineLevel="0" collapsed="false">
      <c r="A111" s="26"/>
      <c r="E111" s="26"/>
      <c r="F111" s="26"/>
    </row>
    <row r="112" customFormat="false" ht="12" hidden="false" customHeight="true" outlineLevel="0" collapsed="false">
      <c r="A112" s="26"/>
      <c r="E112" s="26"/>
      <c r="F112" s="26"/>
    </row>
    <row r="113" customFormat="false" ht="12" hidden="false" customHeight="true" outlineLevel="0" collapsed="false">
      <c r="A113" s="26"/>
      <c r="E113" s="26"/>
      <c r="F113" s="26"/>
    </row>
    <row r="114" customFormat="false" ht="12" hidden="false" customHeight="true" outlineLevel="0" collapsed="false">
      <c r="A114" s="26"/>
      <c r="E114" s="26"/>
      <c r="F114" s="26"/>
    </row>
    <row r="115" customFormat="false" ht="12" hidden="false" customHeight="true" outlineLevel="0" collapsed="false">
      <c r="A115" s="26"/>
      <c r="E115" s="26"/>
      <c r="F115" s="26"/>
    </row>
    <row r="116" customFormat="false" ht="12" hidden="false" customHeight="true" outlineLevel="0" collapsed="false">
      <c r="A116" s="26"/>
      <c r="E116" s="26"/>
      <c r="F116" s="26"/>
    </row>
    <row r="117" customFormat="false" ht="12" hidden="false" customHeight="true" outlineLevel="0" collapsed="false">
      <c r="A117" s="26"/>
      <c r="E117" s="26"/>
      <c r="F117" s="26"/>
    </row>
    <row r="118" customFormat="false" ht="12" hidden="false" customHeight="true" outlineLevel="0" collapsed="false">
      <c r="A118" s="26"/>
      <c r="E118" s="26"/>
      <c r="F118" s="26"/>
    </row>
    <row r="119" customFormat="false" ht="12" hidden="false" customHeight="true" outlineLevel="0" collapsed="false">
      <c r="A119" s="26"/>
      <c r="E119" s="26"/>
      <c r="F119" s="26"/>
    </row>
    <row r="120" customFormat="false" ht="12" hidden="false" customHeight="true" outlineLevel="0" collapsed="false">
      <c r="A120" s="26"/>
      <c r="E120" s="26"/>
      <c r="F120" s="26"/>
    </row>
    <row r="121" customFormat="false" ht="12" hidden="false" customHeight="true" outlineLevel="0" collapsed="false">
      <c r="A121" s="26"/>
      <c r="E121" s="26"/>
      <c r="F121" s="26"/>
    </row>
    <row r="122" customFormat="false" ht="12" hidden="false" customHeight="true" outlineLevel="0" collapsed="false">
      <c r="A122" s="26"/>
      <c r="E122" s="26"/>
      <c r="F122" s="26"/>
    </row>
    <row r="123" customFormat="false" ht="12" hidden="false" customHeight="true" outlineLevel="0" collapsed="false">
      <c r="A123" s="26"/>
      <c r="E123" s="26"/>
      <c r="F123" s="26"/>
    </row>
    <row r="124" customFormat="false" ht="12" hidden="false" customHeight="true" outlineLevel="0" collapsed="false">
      <c r="A124" s="26"/>
      <c r="E124" s="26"/>
      <c r="F124" s="26"/>
    </row>
    <row r="125" customFormat="false" ht="12" hidden="false" customHeight="true" outlineLevel="0" collapsed="false">
      <c r="A125" s="26"/>
      <c r="E125" s="26"/>
      <c r="F125" s="26"/>
    </row>
    <row r="126" customFormat="false" ht="12" hidden="false" customHeight="true" outlineLevel="0" collapsed="false">
      <c r="A126" s="26"/>
      <c r="E126" s="26"/>
      <c r="F126" s="26"/>
    </row>
    <row r="127" customFormat="false" ht="12" hidden="false" customHeight="true" outlineLevel="0" collapsed="false">
      <c r="A127" s="26"/>
      <c r="E127" s="26"/>
      <c r="F127" s="26"/>
    </row>
    <row r="128" customFormat="false" ht="12" hidden="false" customHeight="true" outlineLevel="0" collapsed="false">
      <c r="A128" s="26"/>
      <c r="E128" s="26"/>
      <c r="F128" s="26"/>
    </row>
    <row r="129" customFormat="false" ht="12" hidden="false" customHeight="true" outlineLevel="0" collapsed="false">
      <c r="A129" s="26"/>
      <c r="E129" s="26"/>
      <c r="F129" s="26"/>
    </row>
    <row r="130" customFormat="false" ht="12" hidden="false" customHeight="true" outlineLevel="0" collapsed="false">
      <c r="A130" s="26"/>
      <c r="E130" s="26"/>
      <c r="F130" s="26"/>
    </row>
    <row r="131" customFormat="false" ht="12" hidden="false" customHeight="true" outlineLevel="0" collapsed="false">
      <c r="A131" s="26"/>
      <c r="E131" s="26"/>
      <c r="F131" s="26"/>
    </row>
    <row r="132" customFormat="false" ht="12" hidden="false" customHeight="true" outlineLevel="0" collapsed="false">
      <c r="A132" s="26"/>
      <c r="E132" s="26"/>
      <c r="F132" s="26"/>
    </row>
    <row r="133" customFormat="false" ht="12" hidden="false" customHeight="true" outlineLevel="0" collapsed="false">
      <c r="A133" s="26"/>
      <c r="E133" s="26"/>
      <c r="F133" s="26"/>
    </row>
    <row r="134" customFormat="false" ht="12" hidden="false" customHeight="true" outlineLevel="0" collapsed="false">
      <c r="A134" s="26"/>
      <c r="E134" s="26"/>
      <c r="F134" s="26"/>
    </row>
    <row r="135" customFormat="false" ht="12" hidden="false" customHeight="true" outlineLevel="0" collapsed="false">
      <c r="A135" s="26"/>
    </row>
    <row r="136" customFormat="false" ht="12" hidden="false" customHeight="true" outlineLevel="0" collapsed="false">
      <c r="A136" s="26"/>
    </row>
    <row r="137" customFormat="false" ht="12" hidden="false" customHeight="true" outlineLevel="0" collapsed="false">
      <c r="A137" s="26"/>
    </row>
    <row r="138" customFormat="false" ht="12" hidden="false" customHeight="true" outlineLevel="0" collapsed="false">
      <c r="A138" s="26"/>
    </row>
    <row r="139" customFormat="false" ht="12" hidden="false" customHeight="true" outlineLevel="0" collapsed="false">
      <c r="A139" s="26"/>
    </row>
    <row r="140" customFormat="false" ht="12" hidden="false" customHeight="true" outlineLevel="0" collapsed="false">
      <c r="A140" s="26"/>
    </row>
    <row r="141" customFormat="false" ht="12" hidden="false" customHeight="true" outlineLevel="0" collapsed="false">
      <c r="A141" s="26"/>
    </row>
    <row r="142" customFormat="false" ht="12" hidden="false" customHeight="true" outlineLevel="0" collapsed="false">
      <c r="A142" s="26"/>
    </row>
    <row r="143" customFormat="false" ht="12" hidden="false" customHeight="true" outlineLevel="0" collapsed="false">
      <c r="A143" s="26"/>
    </row>
    <row r="144" customFormat="false" ht="12" hidden="false" customHeight="true" outlineLevel="0" collapsed="false">
      <c r="A144" s="26"/>
    </row>
    <row r="145" customFormat="false" ht="12" hidden="false" customHeight="true" outlineLevel="0" collapsed="false">
      <c r="A145" s="26"/>
    </row>
    <row r="146" customFormat="false" ht="12" hidden="false" customHeight="true" outlineLevel="0" collapsed="false">
      <c r="A146" s="26"/>
    </row>
    <row r="147" customFormat="false" ht="12" hidden="false" customHeight="true" outlineLevel="0" collapsed="false">
      <c r="A147" s="26"/>
    </row>
  </sheetData>
  <mergeCells count="1">
    <mergeCell ref="A1:N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3:49Z</dcterms:created>
  <dc:creator>大分県庁</dc:creator>
  <dc:description/>
  <dc:language>en-US</dc:language>
  <cp:lastModifiedBy>大分県庁</cp:lastModifiedBy>
  <dcterms:modified xsi:type="dcterms:W3CDTF">2002-11-29T09:18:10Z</dcterms:modified>
  <cp:revision>0</cp:revision>
  <dc:subject/>
  <dc:title/>
</cp:coreProperties>
</file>