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3:$AA$26</definedName>
    <definedName function="false" hidden="false" name="PRNL" vbProcedure="false">'115'!$A$1:$L$29</definedName>
    <definedName function="false" hidden="false" name="PRNR" vbProcedure="false">'115'!$M$1:$Z$29</definedName>
    <definedName function="false" hidden="false" name="\m" vbProcedure="false">'115'!$AB$35:$AB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M$1:$Z$29</definedName>
    <definedName function="false" hidden="false" localSheetId="0" name="\p" vbProcedure="false">'115'!$AB$30:$AB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sz val="26"/>
        <rFont val="ＭＳ 明朝"/>
        <family val="1"/>
        <charset val="128"/>
      </rPr>
      <t xml:space="preserve">  115.  </t>
    </r>
    <r>
      <rPr>
        <sz val="26"/>
        <rFont val="Noto Sans"/>
        <family val="2"/>
      </rPr>
      <t xml:space="preserve">構　      造     　 別  　    着       　 工     　 建     　 築     　 数 </t>
    </r>
  </si>
  <si>
    <t xml:space="preserve">単位：床面積＝平方メ―トル、工事費予定額：万円</t>
  </si>
  <si>
    <t xml:space="preserve">総　　　　　　数</t>
  </si>
  <si>
    <t xml:space="preserve">木           造</t>
  </si>
  <si>
    <t xml:space="preserve">鉄骨鉄筋コンクリ―ト造</t>
  </si>
  <si>
    <t xml:space="preserve">鉄筋コンク   リート造</t>
  </si>
  <si>
    <t xml:space="preserve">鉄     骨     造</t>
  </si>
  <si>
    <t xml:space="preserve">コンクリ―トブロック造</t>
  </si>
  <si>
    <t xml:space="preserve">そ     の     他</t>
  </si>
  <si>
    <t xml:space="preserve">表示</t>
  </si>
  <si>
    <t xml:space="preserve">床  面  積</t>
  </si>
  <si>
    <t xml:space="preserve">工事費予定額</t>
  </si>
  <si>
    <t xml:space="preserve">番号</t>
  </si>
  <si>
    <t xml:space="preserve">　平成８年</t>
  </si>
  <si>
    <t xml:space="preserve">８</t>
  </si>
  <si>
    <t xml:space="preserve">　  　９</t>
  </si>
  <si>
    <t xml:space="preserve">９</t>
  </si>
  <si>
    <t xml:space="preserve">　   １０</t>
  </si>
  <si>
    <t xml:space="preserve">１０</t>
  </si>
  <si>
    <t xml:space="preserve">　   １１</t>
  </si>
  <si>
    <t xml:space="preserve">１１</t>
  </si>
  <si>
    <t xml:space="preserve">　   １２</t>
  </si>
  <si>
    <t xml:space="preserve">１２</t>
  </si>
  <si>
    <t xml:space="preserve">１２／　１</t>
  </si>
  <si>
    <t xml:space="preserve">１</t>
  </si>
  <si>
    <t xml:space="preserve">　　　　２</t>
  </si>
  <si>
    <t xml:space="preserve">２</t>
  </si>
  <si>
    <t xml:space="preserve">　　　　３</t>
  </si>
  <si>
    <t xml:space="preserve">３</t>
  </si>
  <si>
    <t xml:space="preserve">　　　　４</t>
  </si>
  <si>
    <t xml:space="preserve">４</t>
  </si>
  <si>
    <t xml:space="preserve">　　　　５</t>
  </si>
  <si>
    <t xml:space="preserve">５</t>
  </si>
  <si>
    <t xml:space="preserve">　　　　６</t>
  </si>
  <si>
    <t xml:space="preserve">６</t>
  </si>
  <si>
    <t xml:space="preserve">　　　　７</t>
  </si>
  <si>
    <t xml:space="preserve">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      資料：国土交通省「建設統計月報」・「建築統計年報」</t>
  </si>
  <si>
    <t xml:space="preserve">１０／　１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[$-409]#,##0_);[RED]\(#,##0\)"/>
    <numFmt numFmtId="169" formatCode="#,##0.0;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AA26"/>
    </sheetView>
  </sheetViews>
  <sheetFormatPr defaultColWidth="13.109375" defaultRowHeight="17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04"/>
    <col collapsed="false" customWidth="true" hidden="false" outlineLevel="0" max="3" min="3" style="1" width="20.46"/>
    <col collapsed="false" customWidth="true" hidden="false" outlineLevel="0" max="4" min="4" style="1" width="3.88"/>
    <col collapsed="false" customWidth="true" hidden="false" outlineLevel="0" max="5" min="5" style="1" width="20.32"/>
    <col collapsed="false" customWidth="true" hidden="false" outlineLevel="0" max="6" min="6" style="1" width="20.46"/>
    <col collapsed="false" customWidth="true" hidden="false" outlineLevel="0" max="7" min="7" style="1" width="3.88"/>
    <col collapsed="false" customWidth="true" hidden="false" outlineLevel="0" max="8" min="8" style="1" width="20.32"/>
    <col collapsed="false" customWidth="true" hidden="false" outlineLevel="0" max="9" min="9" style="1" width="3.88"/>
    <col collapsed="false" customWidth="true" hidden="false" outlineLevel="0" max="10" min="10" style="1" width="20.32"/>
    <col collapsed="false" customWidth="true" hidden="false" outlineLevel="0" max="11" min="11" style="1" width="3.88"/>
    <col collapsed="false" customWidth="true" hidden="false" outlineLevel="0" max="12" min="12" style="1" width="20.32"/>
    <col collapsed="false" customWidth="true" hidden="false" outlineLevel="0" max="13" min="13" style="1" width="3.88"/>
    <col collapsed="false" customWidth="true" hidden="false" outlineLevel="0" max="14" min="14" style="1" width="21.04"/>
    <col collapsed="false" customWidth="true" hidden="false" outlineLevel="0" max="15" min="15" style="1" width="3.88"/>
    <col collapsed="false" customWidth="true" hidden="false" outlineLevel="0" max="16" min="16" style="1" width="20.32"/>
    <col collapsed="false" customWidth="true" hidden="false" outlineLevel="0" max="17" min="17" style="1" width="3.88"/>
    <col collapsed="false" customWidth="true" hidden="false" outlineLevel="0" max="18" min="18" style="1" width="20.32"/>
    <col collapsed="false" customWidth="true" hidden="false" outlineLevel="0" max="19" min="19" style="1" width="3.88"/>
    <col collapsed="false" customWidth="true" hidden="false" outlineLevel="0" max="20" min="20" style="1" width="20.32"/>
    <col collapsed="false" customWidth="true" hidden="false" outlineLevel="0" max="21" min="21" style="1" width="3.88"/>
    <col collapsed="false" customWidth="true" hidden="false" outlineLevel="0" max="22" min="22" style="1" width="20.32"/>
    <col collapsed="false" customWidth="true" hidden="false" outlineLevel="0" max="23" min="23" style="1" width="3.88"/>
    <col collapsed="false" customWidth="true" hidden="false" outlineLevel="0" max="24" min="24" style="1" width="20.32"/>
    <col collapsed="false" customWidth="true" hidden="false" outlineLevel="0" max="25" min="25" style="1" width="3.88"/>
    <col collapsed="false" customWidth="true" hidden="false" outlineLevel="0" max="26" min="26" style="1" width="20.75"/>
    <col collapsed="false" customWidth="true" hidden="false" outlineLevel="0" max="27" min="27" style="1" width="8.21"/>
    <col collapsed="false" customWidth="false" hidden="false" outlineLevel="0" max="257" min="28" style="1" width="13.11"/>
  </cols>
  <sheetData>
    <row r="1" customFormat="false" ht="17.25" hidden="false" customHeight="false" outlineLevel="0" collapsed="false">
      <c r="A1" s="2"/>
    </row>
    <row r="3" s="4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1</v>
      </c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B5" s="7" t="s">
        <v>2</v>
      </c>
      <c r="C5" s="7"/>
      <c r="D5" s="7" t="s">
        <v>3</v>
      </c>
      <c r="E5" s="7"/>
      <c r="F5" s="7"/>
      <c r="G5" s="7" t="s">
        <v>4</v>
      </c>
      <c r="H5" s="7"/>
      <c r="I5" s="7"/>
      <c r="J5" s="7"/>
      <c r="K5" s="8" t="s">
        <v>5</v>
      </c>
      <c r="L5" s="8"/>
      <c r="M5" s="8"/>
      <c r="N5" s="8"/>
      <c r="O5" s="9" t="s">
        <v>6</v>
      </c>
      <c r="P5" s="9"/>
      <c r="Q5" s="9"/>
      <c r="R5" s="9"/>
      <c r="S5" s="7" t="s">
        <v>7</v>
      </c>
      <c r="T5" s="7"/>
      <c r="U5" s="7"/>
      <c r="V5" s="7"/>
      <c r="W5" s="7" t="s">
        <v>8</v>
      </c>
      <c r="X5" s="7"/>
      <c r="Y5" s="7"/>
      <c r="Z5" s="7"/>
      <c r="AA5" s="10" t="s">
        <v>9</v>
      </c>
    </row>
    <row r="6" customFormat="false" ht="26.25" hidden="false" customHeight="true" outlineLevel="0" collapsed="false">
      <c r="A6" s="11"/>
      <c r="B6" s="12" t="s">
        <v>10</v>
      </c>
      <c r="C6" s="12" t="s">
        <v>11</v>
      </c>
      <c r="D6" s="12" t="s">
        <v>10</v>
      </c>
      <c r="E6" s="12"/>
      <c r="F6" s="12" t="s">
        <v>11</v>
      </c>
      <c r="G6" s="12" t="s">
        <v>10</v>
      </c>
      <c r="H6" s="12"/>
      <c r="I6" s="12" t="s">
        <v>11</v>
      </c>
      <c r="J6" s="12"/>
      <c r="K6" s="13" t="s">
        <v>10</v>
      </c>
      <c r="L6" s="13"/>
      <c r="M6" s="13" t="s">
        <v>11</v>
      </c>
      <c r="N6" s="13"/>
      <c r="O6" s="12" t="s">
        <v>10</v>
      </c>
      <c r="P6" s="12"/>
      <c r="Q6" s="12" t="s">
        <v>11</v>
      </c>
      <c r="R6" s="12"/>
      <c r="S6" s="12" t="s">
        <v>10</v>
      </c>
      <c r="T6" s="12"/>
      <c r="U6" s="12" t="s">
        <v>11</v>
      </c>
      <c r="V6" s="12"/>
      <c r="W6" s="12" t="s">
        <v>10</v>
      </c>
      <c r="X6" s="12"/>
      <c r="Y6" s="12" t="s">
        <v>11</v>
      </c>
      <c r="Z6" s="12"/>
      <c r="AA6" s="14" t="s">
        <v>12</v>
      </c>
    </row>
    <row r="7" customFormat="false" ht="26.25" hidden="false" customHeight="true" outlineLevel="0" collapsed="false">
      <c r="A7" s="15" t="s">
        <v>13</v>
      </c>
      <c r="B7" s="16" t="n">
        <v>2706418</v>
      </c>
      <c r="C7" s="17" t="n">
        <v>41013224</v>
      </c>
      <c r="D7" s="18"/>
      <c r="E7" s="17" t="n">
        <v>1026860</v>
      </c>
      <c r="F7" s="17" t="n">
        <v>14520595</v>
      </c>
      <c r="G7" s="18"/>
      <c r="H7" s="17" t="n">
        <v>202383</v>
      </c>
      <c r="I7" s="18"/>
      <c r="J7" s="17" t="n">
        <v>4747802</v>
      </c>
      <c r="K7" s="18"/>
      <c r="L7" s="17" t="n">
        <v>536764</v>
      </c>
      <c r="M7" s="18"/>
      <c r="N7" s="17" t="n">
        <v>10144535</v>
      </c>
      <c r="O7" s="18"/>
      <c r="P7" s="17" t="n">
        <v>934504</v>
      </c>
      <c r="Q7" s="18"/>
      <c r="R7" s="17" t="n">
        <v>11549987</v>
      </c>
      <c r="S7" s="18"/>
      <c r="T7" s="17" t="n">
        <v>2351</v>
      </c>
      <c r="U7" s="18"/>
      <c r="V7" s="17" t="n">
        <v>28315</v>
      </c>
      <c r="W7" s="18"/>
      <c r="X7" s="17" t="n">
        <v>3556</v>
      </c>
      <c r="Y7" s="18"/>
      <c r="Z7" s="19" t="n">
        <v>21990</v>
      </c>
      <c r="AA7" s="20" t="s">
        <v>14</v>
      </c>
    </row>
    <row r="8" customFormat="false" ht="26.25" hidden="false" customHeight="true" outlineLevel="0" collapsed="false">
      <c r="A8" s="15" t="s">
        <v>15</v>
      </c>
      <c r="B8" s="16" t="n">
        <v>2226288</v>
      </c>
      <c r="C8" s="17" t="n">
        <v>32467236</v>
      </c>
      <c r="D8" s="18"/>
      <c r="E8" s="17" t="n">
        <v>776028</v>
      </c>
      <c r="F8" s="17" t="n">
        <v>10859725</v>
      </c>
      <c r="G8" s="18"/>
      <c r="H8" s="17" t="n">
        <v>197140</v>
      </c>
      <c r="I8" s="18"/>
      <c r="J8" s="17" t="n">
        <v>5043606</v>
      </c>
      <c r="K8" s="18"/>
      <c r="L8" s="17" t="n">
        <v>425511</v>
      </c>
      <c r="M8" s="18"/>
      <c r="N8" s="17" t="n">
        <v>6656324</v>
      </c>
      <c r="O8" s="18"/>
      <c r="P8" s="17" t="n">
        <v>821212</v>
      </c>
      <c r="Q8" s="18"/>
      <c r="R8" s="17" t="n">
        <v>9857573</v>
      </c>
      <c r="S8" s="18"/>
      <c r="T8" s="17" t="n">
        <v>2680</v>
      </c>
      <c r="U8" s="18"/>
      <c r="V8" s="17" t="n">
        <v>27178</v>
      </c>
      <c r="W8" s="18"/>
      <c r="X8" s="17" t="n">
        <v>3717</v>
      </c>
      <c r="Y8" s="18"/>
      <c r="Z8" s="19" t="n">
        <v>22830</v>
      </c>
      <c r="AA8" s="20" t="s">
        <v>16</v>
      </c>
    </row>
    <row r="9" customFormat="false" ht="26.25" hidden="false" customHeight="true" outlineLevel="0" collapsed="false">
      <c r="A9" s="15" t="s">
        <v>17</v>
      </c>
      <c r="B9" s="16" t="n">
        <v>2137266</v>
      </c>
      <c r="C9" s="17" t="n">
        <v>32156771</v>
      </c>
      <c r="D9" s="18"/>
      <c r="E9" s="17" t="n">
        <v>737918</v>
      </c>
      <c r="F9" s="17" t="n">
        <v>10203801</v>
      </c>
      <c r="G9" s="18"/>
      <c r="H9" s="17" t="n">
        <v>107238</v>
      </c>
      <c r="I9" s="18"/>
      <c r="J9" s="17" t="n">
        <v>1734792</v>
      </c>
      <c r="K9" s="18"/>
      <c r="L9" s="17" t="n">
        <v>429267</v>
      </c>
      <c r="M9" s="18"/>
      <c r="N9" s="17" t="n">
        <v>8733342</v>
      </c>
      <c r="O9" s="18"/>
      <c r="P9" s="17" t="n">
        <v>854678</v>
      </c>
      <c r="Q9" s="18"/>
      <c r="R9" s="17" t="n">
        <v>11394258</v>
      </c>
      <c r="S9" s="18"/>
      <c r="T9" s="17" t="n">
        <v>1095</v>
      </c>
      <c r="U9" s="18"/>
      <c r="V9" s="17" t="n">
        <v>8400</v>
      </c>
      <c r="W9" s="18"/>
      <c r="X9" s="17" t="n">
        <v>7070</v>
      </c>
      <c r="Y9" s="18"/>
      <c r="Z9" s="19" t="n">
        <v>82178</v>
      </c>
      <c r="AA9" s="20" t="s">
        <v>18</v>
      </c>
    </row>
    <row r="10" customFormat="false" ht="26.25" hidden="false" customHeight="true" outlineLevel="0" collapsed="false">
      <c r="A10" s="15" t="s">
        <v>19</v>
      </c>
      <c r="B10" s="16" t="n">
        <v>1918716</v>
      </c>
      <c r="C10" s="17" t="n">
        <v>26664023</v>
      </c>
      <c r="D10" s="18"/>
      <c r="E10" s="17" t="n">
        <v>800435</v>
      </c>
      <c r="F10" s="17" t="n">
        <v>11274694</v>
      </c>
      <c r="G10" s="18"/>
      <c r="H10" s="17" t="n">
        <v>108199</v>
      </c>
      <c r="I10" s="18"/>
      <c r="J10" s="17" t="n">
        <v>1525997</v>
      </c>
      <c r="K10" s="18"/>
      <c r="L10" s="17" t="n">
        <v>319990</v>
      </c>
      <c r="M10" s="18"/>
      <c r="N10" s="17" t="n">
        <v>5818964</v>
      </c>
      <c r="O10" s="18"/>
      <c r="P10" s="17" t="n">
        <v>686443</v>
      </c>
      <c r="Q10" s="18"/>
      <c r="R10" s="17" t="n">
        <v>8012072</v>
      </c>
      <c r="S10" s="18"/>
      <c r="T10" s="17" t="n">
        <v>1098</v>
      </c>
      <c r="U10" s="18"/>
      <c r="V10" s="17" t="n">
        <v>13241</v>
      </c>
      <c r="W10" s="18"/>
      <c r="X10" s="17" t="n">
        <v>2551</v>
      </c>
      <c r="Y10" s="18"/>
      <c r="Z10" s="19" t="n">
        <v>19055</v>
      </c>
      <c r="AA10" s="20" t="s">
        <v>20</v>
      </c>
    </row>
    <row r="11" customFormat="false" ht="26.25" hidden="false" customHeight="true" outlineLevel="0" collapsed="false">
      <c r="A11" s="2"/>
      <c r="B11" s="16"/>
      <c r="C11" s="17"/>
      <c r="D11" s="18"/>
      <c r="E11" s="17"/>
      <c r="F11" s="17"/>
      <c r="G11" s="18"/>
      <c r="H11" s="17"/>
      <c r="I11" s="18"/>
      <c r="J11" s="17"/>
      <c r="K11" s="18"/>
      <c r="L11" s="17"/>
      <c r="M11" s="18"/>
      <c r="N11" s="17"/>
      <c r="O11" s="18"/>
      <c r="P11" s="17"/>
      <c r="Q11" s="18"/>
      <c r="R11" s="17"/>
      <c r="S11" s="18"/>
      <c r="T11" s="17"/>
      <c r="U11" s="18"/>
      <c r="V11" s="17"/>
      <c r="W11" s="18"/>
      <c r="X11" s="17"/>
      <c r="Y11" s="18"/>
      <c r="Z11" s="19"/>
      <c r="AA11" s="20"/>
    </row>
    <row r="12" s="26" customFormat="true" ht="26.25" hidden="false" customHeight="true" outlineLevel="0" collapsed="false">
      <c r="A12" s="21" t="s">
        <v>21</v>
      </c>
      <c r="B12" s="22" t="n">
        <f aca="false">SUM(B14:B25)</f>
        <v>2062516</v>
      </c>
      <c r="C12" s="23" t="n">
        <f aca="false">SUM(C14:C25)</f>
        <v>28390150</v>
      </c>
      <c r="D12" s="24"/>
      <c r="E12" s="23" t="n">
        <f aca="false">SUM(E14:E25)</f>
        <v>728992</v>
      </c>
      <c r="F12" s="23" t="n">
        <f aca="false">SUM(F14:F25)</f>
        <v>10325168</v>
      </c>
      <c r="G12" s="24"/>
      <c r="H12" s="23" t="n">
        <f aca="false">SUM(H14:H25)</f>
        <v>202860</v>
      </c>
      <c r="I12" s="24"/>
      <c r="J12" s="23" t="n">
        <f aca="false">SUM(J14:J25)</f>
        <v>2534546</v>
      </c>
      <c r="K12" s="24"/>
      <c r="L12" s="23" t="n">
        <f aca="false">SUM(L14:L25)</f>
        <v>355729</v>
      </c>
      <c r="M12" s="24"/>
      <c r="N12" s="23" t="n">
        <f aca="false">SUM(N14:N25)</f>
        <v>6770903</v>
      </c>
      <c r="O12" s="24"/>
      <c r="P12" s="23" t="n">
        <f aca="false">SUM(P14:P25)</f>
        <v>770046</v>
      </c>
      <c r="Q12" s="24"/>
      <c r="R12" s="23" t="n">
        <f aca="false">SUM(R14:R25)</f>
        <v>8721774</v>
      </c>
      <c r="S12" s="24"/>
      <c r="T12" s="23" t="n">
        <f aca="false">SUM(T14:T25)</f>
        <v>1631</v>
      </c>
      <c r="U12" s="24"/>
      <c r="V12" s="23" t="n">
        <f aca="false">SUM(V14:V25)</f>
        <v>21372</v>
      </c>
      <c r="W12" s="24"/>
      <c r="X12" s="23" t="n">
        <f aca="false">SUM(X14:X25)</f>
        <v>3258</v>
      </c>
      <c r="Y12" s="24"/>
      <c r="Z12" s="25" t="n">
        <f aca="false">SUM(Z14:Z25)</f>
        <v>16387</v>
      </c>
      <c r="AA12" s="20" t="s">
        <v>22</v>
      </c>
    </row>
    <row r="13" customFormat="false" ht="26.25" hidden="false" customHeight="true" outlineLevel="0" collapsed="false">
      <c r="B13" s="2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8"/>
      <c r="AA13" s="29"/>
    </row>
    <row r="14" customFormat="false" ht="26.25" hidden="false" customHeight="true" outlineLevel="0" collapsed="false">
      <c r="A14" s="15" t="s">
        <v>23</v>
      </c>
      <c r="B14" s="16" t="n">
        <f aca="false">SUM(E14,H14,L14,P14,T14,X14)</f>
        <v>147696</v>
      </c>
      <c r="C14" s="17" t="n">
        <f aca="false">INT(SUM(F14,J14,N14,R14,V14,Z14))</f>
        <v>2036653</v>
      </c>
      <c r="D14" s="18"/>
      <c r="E14" s="17" t="n">
        <v>66589</v>
      </c>
      <c r="F14" s="17" t="n">
        <v>952250</v>
      </c>
      <c r="G14" s="18"/>
      <c r="H14" s="30" t="n">
        <v>6971</v>
      </c>
      <c r="I14" s="18"/>
      <c r="J14" s="30" t="n">
        <v>80350</v>
      </c>
      <c r="K14" s="18"/>
      <c r="L14" s="17" t="n">
        <v>23017</v>
      </c>
      <c r="M14" s="18"/>
      <c r="N14" s="17" t="n">
        <v>421608</v>
      </c>
      <c r="O14" s="18"/>
      <c r="P14" s="17" t="n">
        <v>50863</v>
      </c>
      <c r="Q14" s="18"/>
      <c r="R14" s="17" t="n">
        <v>581145</v>
      </c>
      <c r="S14" s="18"/>
      <c r="T14" s="17" t="n">
        <v>113</v>
      </c>
      <c r="U14" s="18"/>
      <c r="V14" s="17" t="n">
        <v>600</v>
      </c>
      <c r="W14" s="18"/>
      <c r="X14" s="30" t="n">
        <v>143</v>
      </c>
      <c r="Y14" s="18"/>
      <c r="Z14" s="31" t="n">
        <v>700</v>
      </c>
      <c r="AA14" s="20" t="s">
        <v>24</v>
      </c>
    </row>
    <row r="15" customFormat="false" ht="26.25" hidden="false" customHeight="true" outlineLevel="0" collapsed="false">
      <c r="A15" s="15" t="s">
        <v>25</v>
      </c>
      <c r="B15" s="16" t="n">
        <f aca="false">SUM(E15,H15,L15,P15,T15,X15)</f>
        <v>241827</v>
      </c>
      <c r="C15" s="17" t="n">
        <f aca="false">INT(SUM(F15,J15,N15,R15,V15,Z15))</f>
        <v>4765496</v>
      </c>
      <c r="D15" s="18"/>
      <c r="E15" s="17" t="n">
        <v>57853</v>
      </c>
      <c r="F15" s="17" t="n">
        <v>811905</v>
      </c>
      <c r="G15" s="18"/>
      <c r="H15" s="30" t="n">
        <v>14556</v>
      </c>
      <c r="I15" s="18"/>
      <c r="J15" s="30" t="n">
        <v>183500</v>
      </c>
      <c r="K15" s="18"/>
      <c r="L15" s="17" t="n">
        <v>115003</v>
      </c>
      <c r="M15" s="18"/>
      <c r="N15" s="17" t="n">
        <v>2893308</v>
      </c>
      <c r="O15" s="18"/>
      <c r="P15" s="17" t="n">
        <v>54076</v>
      </c>
      <c r="Q15" s="18"/>
      <c r="R15" s="17" t="n">
        <v>872927</v>
      </c>
      <c r="S15" s="18"/>
      <c r="T15" s="17" t="n">
        <v>247</v>
      </c>
      <c r="U15" s="18"/>
      <c r="V15" s="17" t="n">
        <v>3380</v>
      </c>
      <c r="W15" s="18"/>
      <c r="X15" s="30" t="n">
        <v>92</v>
      </c>
      <c r="Y15" s="18"/>
      <c r="Z15" s="30" t="n">
        <v>476</v>
      </c>
      <c r="AA15" s="20" t="s">
        <v>26</v>
      </c>
    </row>
    <row r="16" customFormat="false" ht="26.25" hidden="false" customHeight="true" outlineLevel="0" collapsed="false">
      <c r="A16" s="15" t="s">
        <v>27</v>
      </c>
      <c r="B16" s="16" t="n">
        <f aca="false">SUM(E16,H16,L16,P16,T16,X16)</f>
        <v>224327</v>
      </c>
      <c r="C16" s="17" t="n">
        <f aca="false">INT(SUM(F16,J16,N16,R16,V16,Z16))</f>
        <v>2597461</v>
      </c>
      <c r="D16" s="18"/>
      <c r="E16" s="17" t="n">
        <v>59609</v>
      </c>
      <c r="F16" s="17" t="n">
        <v>852207</v>
      </c>
      <c r="G16" s="18"/>
      <c r="H16" s="30" t="n">
        <v>90272</v>
      </c>
      <c r="I16" s="32"/>
      <c r="J16" s="30" t="n">
        <v>900000</v>
      </c>
      <c r="K16" s="18"/>
      <c r="L16" s="17" t="n">
        <v>25552</v>
      </c>
      <c r="M16" s="18"/>
      <c r="N16" s="17" t="n">
        <v>342801</v>
      </c>
      <c r="O16" s="18"/>
      <c r="P16" s="17" t="n">
        <v>48822</v>
      </c>
      <c r="Q16" s="18"/>
      <c r="R16" s="17" t="n">
        <v>502198</v>
      </c>
      <c r="S16" s="18"/>
      <c r="T16" s="17" t="n">
        <v>34</v>
      </c>
      <c r="U16" s="18"/>
      <c r="V16" s="17" t="n">
        <v>200</v>
      </c>
      <c r="W16" s="18"/>
      <c r="X16" s="30" t="n">
        <v>38</v>
      </c>
      <c r="Y16" s="18"/>
      <c r="Z16" s="31" t="n">
        <v>55</v>
      </c>
      <c r="AA16" s="20" t="s">
        <v>28</v>
      </c>
    </row>
    <row r="17" customFormat="false" ht="26.25" hidden="false" customHeight="true" outlineLevel="0" collapsed="false">
      <c r="A17" s="15" t="s">
        <v>29</v>
      </c>
      <c r="B17" s="16" t="n">
        <f aca="false">SUM(E17,H17,L17,P17,T17,X17)</f>
        <v>154122</v>
      </c>
      <c r="C17" s="17" t="n">
        <f aca="false">INT(SUM(F17,J17,N17,R17,V17,Z17))</f>
        <v>1995828</v>
      </c>
      <c r="D17" s="18"/>
      <c r="E17" s="17" t="n">
        <v>64164</v>
      </c>
      <c r="F17" s="17" t="n">
        <v>888996</v>
      </c>
      <c r="G17" s="18"/>
      <c r="H17" s="33" t="n">
        <v>7788</v>
      </c>
      <c r="I17" s="34"/>
      <c r="J17" s="33" t="n">
        <v>93940</v>
      </c>
      <c r="K17" s="18"/>
      <c r="L17" s="17" t="n">
        <v>33306</v>
      </c>
      <c r="M17" s="18"/>
      <c r="N17" s="17" t="n">
        <v>435303</v>
      </c>
      <c r="O17" s="18"/>
      <c r="P17" s="17" t="n">
        <v>48002</v>
      </c>
      <c r="Q17" s="18"/>
      <c r="R17" s="17" t="n">
        <v>568399</v>
      </c>
      <c r="S17" s="18"/>
      <c r="T17" s="17" t="n">
        <v>0</v>
      </c>
      <c r="U17" s="18"/>
      <c r="V17" s="17" t="n">
        <v>0</v>
      </c>
      <c r="W17" s="18"/>
      <c r="X17" s="30" t="n">
        <v>862</v>
      </c>
      <c r="Y17" s="18"/>
      <c r="Z17" s="31" t="n">
        <v>9190</v>
      </c>
      <c r="AA17" s="20" t="s">
        <v>30</v>
      </c>
    </row>
    <row r="18" customFormat="false" ht="26.25" hidden="false" customHeight="true" outlineLevel="0" collapsed="false">
      <c r="A18" s="15" t="s">
        <v>31</v>
      </c>
      <c r="B18" s="16" t="n">
        <f aca="false">SUM(E18,H18,L18,P18,T18,X18)</f>
        <v>113970</v>
      </c>
      <c r="C18" s="17" t="n">
        <f aca="false">INT(SUM(F18,J18,N18,R18,V18,Z18))</f>
        <v>1568372</v>
      </c>
      <c r="D18" s="18"/>
      <c r="E18" s="17" t="n">
        <v>54381</v>
      </c>
      <c r="F18" s="17" t="n">
        <v>771481</v>
      </c>
      <c r="G18" s="18"/>
      <c r="H18" s="30" t="n">
        <v>6124</v>
      </c>
      <c r="I18" s="18"/>
      <c r="J18" s="30" t="n">
        <v>92388</v>
      </c>
      <c r="K18" s="18"/>
      <c r="L18" s="17" t="n">
        <v>12313</v>
      </c>
      <c r="M18" s="18"/>
      <c r="N18" s="17" t="n">
        <v>210380</v>
      </c>
      <c r="O18" s="18"/>
      <c r="P18" s="17" t="n">
        <v>40986</v>
      </c>
      <c r="Q18" s="18"/>
      <c r="R18" s="17" t="n">
        <v>493283</v>
      </c>
      <c r="S18" s="18"/>
      <c r="T18" s="17" t="n">
        <v>38</v>
      </c>
      <c r="U18" s="18"/>
      <c r="V18" s="17" t="n">
        <v>400</v>
      </c>
      <c r="W18" s="18"/>
      <c r="X18" s="30" t="n">
        <v>128</v>
      </c>
      <c r="Y18" s="32"/>
      <c r="Z18" s="31" t="n">
        <v>440</v>
      </c>
      <c r="AA18" s="20" t="s">
        <v>32</v>
      </c>
    </row>
    <row r="19" customFormat="false" ht="26.25" hidden="false" customHeight="true" outlineLevel="0" collapsed="false">
      <c r="A19" s="15" t="s">
        <v>33</v>
      </c>
      <c r="B19" s="16" t="n">
        <f aca="false">SUM(E19,H19,L19,P19,T19,X19)</f>
        <v>226061</v>
      </c>
      <c r="C19" s="17" t="n">
        <f aca="false">INT(SUM(F19,J19,N19,R19,V19,Z19))</f>
        <v>3259517</v>
      </c>
      <c r="D19" s="18"/>
      <c r="E19" s="17" t="n">
        <v>57965</v>
      </c>
      <c r="F19" s="17" t="n">
        <v>816084</v>
      </c>
      <c r="G19" s="18"/>
      <c r="H19" s="30" t="n">
        <v>36006</v>
      </c>
      <c r="I19" s="18"/>
      <c r="J19" s="30" t="n">
        <v>604105</v>
      </c>
      <c r="K19" s="18"/>
      <c r="L19" s="17" t="n">
        <v>29120</v>
      </c>
      <c r="M19" s="18"/>
      <c r="N19" s="17" t="n">
        <v>482214</v>
      </c>
      <c r="O19" s="18"/>
      <c r="P19" s="17" t="n">
        <v>102515</v>
      </c>
      <c r="Q19" s="18"/>
      <c r="R19" s="17" t="n">
        <v>1355043</v>
      </c>
      <c r="S19" s="18"/>
      <c r="T19" s="17" t="n">
        <v>144</v>
      </c>
      <c r="U19" s="18"/>
      <c r="V19" s="17" t="n">
        <v>1200</v>
      </c>
      <c r="W19" s="18"/>
      <c r="X19" s="30" t="n">
        <v>311</v>
      </c>
      <c r="Y19" s="34"/>
      <c r="Z19" s="31" t="n">
        <v>871</v>
      </c>
      <c r="AA19" s="20" t="s">
        <v>34</v>
      </c>
    </row>
    <row r="20" customFormat="false" ht="26.25" hidden="false" customHeight="true" outlineLevel="0" collapsed="false">
      <c r="A20" s="15" t="s">
        <v>35</v>
      </c>
      <c r="B20" s="16" t="n">
        <f aca="false">SUM(E20,H20,L20,P20,T20,X20)</f>
        <v>165684</v>
      </c>
      <c r="C20" s="17" t="n">
        <f aca="false">INT(SUM(F20,J20,N20,R20,V20,Z20))</f>
        <v>2063300</v>
      </c>
      <c r="D20" s="18"/>
      <c r="E20" s="17" t="n">
        <v>52656</v>
      </c>
      <c r="F20" s="17" t="n">
        <v>714413</v>
      </c>
      <c r="G20" s="18"/>
      <c r="H20" s="30" t="n">
        <v>7722</v>
      </c>
      <c r="I20" s="32"/>
      <c r="J20" s="30" t="n">
        <v>80266</v>
      </c>
      <c r="K20" s="18"/>
      <c r="L20" s="17" t="n">
        <v>28159</v>
      </c>
      <c r="M20" s="18"/>
      <c r="N20" s="17" t="n">
        <v>488310</v>
      </c>
      <c r="O20" s="18"/>
      <c r="P20" s="17" t="n">
        <v>76767</v>
      </c>
      <c r="Q20" s="18"/>
      <c r="R20" s="17" t="n">
        <v>776261</v>
      </c>
      <c r="S20" s="18"/>
      <c r="T20" s="17" t="n">
        <v>273</v>
      </c>
      <c r="U20" s="18"/>
      <c r="V20" s="17" t="n">
        <v>3790</v>
      </c>
      <c r="W20" s="18"/>
      <c r="X20" s="30" t="n">
        <v>107</v>
      </c>
      <c r="Y20" s="32"/>
      <c r="Z20" s="31" t="n">
        <v>260</v>
      </c>
      <c r="AA20" s="20" t="s">
        <v>36</v>
      </c>
    </row>
    <row r="21" customFormat="false" ht="26.25" hidden="false" customHeight="true" outlineLevel="0" collapsed="false">
      <c r="A21" s="15" t="s">
        <v>37</v>
      </c>
      <c r="B21" s="16" t="n">
        <f aca="false">SUM(E21,H21,L21,P21,T21,X21)</f>
        <v>159467</v>
      </c>
      <c r="C21" s="17" t="n">
        <f aca="false">INT(SUM(F21,J21,N21,R21,V21,Z21))</f>
        <v>2070802</v>
      </c>
      <c r="D21" s="18"/>
      <c r="E21" s="17" t="n">
        <v>59936</v>
      </c>
      <c r="F21" s="17" t="n">
        <v>863878</v>
      </c>
      <c r="G21" s="18"/>
      <c r="H21" s="35" t="n">
        <v>115</v>
      </c>
      <c r="I21" s="34"/>
      <c r="J21" s="35" t="n">
        <v>3500</v>
      </c>
      <c r="K21" s="18"/>
      <c r="L21" s="17" t="n">
        <v>25252</v>
      </c>
      <c r="M21" s="18"/>
      <c r="N21" s="17" t="n">
        <v>458610</v>
      </c>
      <c r="O21" s="18"/>
      <c r="P21" s="17" t="n">
        <v>73828</v>
      </c>
      <c r="Q21" s="18"/>
      <c r="R21" s="17" t="n">
        <v>742054</v>
      </c>
      <c r="S21" s="18"/>
      <c r="T21" s="17" t="n">
        <v>208</v>
      </c>
      <c r="U21" s="18"/>
      <c r="V21" s="17" t="n">
        <v>2520</v>
      </c>
      <c r="W21" s="18"/>
      <c r="X21" s="30" t="n">
        <v>128</v>
      </c>
      <c r="Y21" s="34"/>
      <c r="Z21" s="31" t="n">
        <v>240</v>
      </c>
      <c r="AA21" s="20" t="s">
        <v>14</v>
      </c>
    </row>
    <row r="22" customFormat="false" ht="26.25" hidden="false" customHeight="true" outlineLevel="0" collapsed="false">
      <c r="A22" s="15" t="s">
        <v>38</v>
      </c>
      <c r="B22" s="16" t="n">
        <f aca="false">SUM(E22,H22,L22,P22,T22,X22)</f>
        <v>144943</v>
      </c>
      <c r="C22" s="17" t="n">
        <f aca="false">INT(SUM(F22,J22,N22,R22,V22,Z22))</f>
        <v>1910160</v>
      </c>
      <c r="D22" s="18"/>
      <c r="E22" s="17" t="n">
        <v>63130</v>
      </c>
      <c r="F22" s="17" t="n">
        <v>913512</v>
      </c>
      <c r="G22" s="18"/>
      <c r="H22" s="17" t="n">
        <v>10470</v>
      </c>
      <c r="I22" s="18"/>
      <c r="J22" s="17" t="n">
        <v>130400</v>
      </c>
      <c r="K22" s="18"/>
      <c r="L22" s="17" t="n">
        <v>17272</v>
      </c>
      <c r="M22" s="18"/>
      <c r="N22" s="17" t="n">
        <v>264719</v>
      </c>
      <c r="O22" s="18"/>
      <c r="P22" s="17" t="n">
        <v>53828</v>
      </c>
      <c r="Q22" s="18"/>
      <c r="R22" s="17" t="n">
        <v>599827</v>
      </c>
      <c r="S22" s="18"/>
      <c r="T22" s="17" t="n">
        <v>88</v>
      </c>
      <c r="U22" s="18"/>
      <c r="V22" s="17" t="n">
        <v>1347</v>
      </c>
      <c r="W22" s="18"/>
      <c r="X22" s="30" t="n">
        <v>155</v>
      </c>
      <c r="Y22" s="18"/>
      <c r="Z22" s="31" t="n">
        <v>355</v>
      </c>
      <c r="AA22" s="20" t="s">
        <v>16</v>
      </c>
    </row>
    <row r="23" customFormat="false" ht="26.25" hidden="false" customHeight="true" outlineLevel="0" collapsed="false">
      <c r="A23" s="15" t="s">
        <v>39</v>
      </c>
      <c r="B23" s="16" t="n">
        <f aca="false">SUM(E23,H23,L23,P23,T23,X23)</f>
        <v>186482</v>
      </c>
      <c r="C23" s="17" t="n">
        <f aca="false">INT(SUM(F23,J23,N23,R23,V23,Z23))</f>
        <v>2551260</v>
      </c>
      <c r="D23" s="18"/>
      <c r="E23" s="17" t="n">
        <v>76071</v>
      </c>
      <c r="F23" s="17" t="n">
        <v>1070453</v>
      </c>
      <c r="G23" s="18"/>
      <c r="H23" s="17" t="n">
        <v>15861</v>
      </c>
      <c r="I23" s="18"/>
      <c r="J23" s="17" t="n">
        <v>220577</v>
      </c>
      <c r="K23" s="18"/>
      <c r="L23" s="17" t="n">
        <v>22623</v>
      </c>
      <c r="M23" s="18"/>
      <c r="N23" s="17" t="n">
        <v>371192</v>
      </c>
      <c r="O23" s="18"/>
      <c r="P23" s="17" t="n">
        <v>70660</v>
      </c>
      <c r="Q23" s="18"/>
      <c r="R23" s="17" t="n">
        <v>884978</v>
      </c>
      <c r="S23" s="18"/>
      <c r="T23" s="17" t="n">
        <v>53</v>
      </c>
      <c r="U23" s="18"/>
      <c r="V23" s="17" t="n">
        <v>435</v>
      </c>
      <c r="W23" s="18"/>
      <c r="X23" s="30" t="n">
        <v>1214</v>
      </c>
      <c r="Y23" s="18"/>
      <c r="Z23" s="31" t="n">
        <v>3625</v>
      </c>
      <c r="AA23" s="20" t="s">
        <v>18</v>
      </c>
    </row>
    <row r="24" customFormat="false" ht="26.25" hidden="false" customHeight="true" outlineLevel="0" collapsed="false">
      <c r="A24" s="15" t="s">
        <v>40</v>
      </c>
      <c r="B24" s="16" t="n">
        <f aca="false">SUM(E24,H24,L24,P24,T24,X24)</f>
        <v>119554</v>
      </c>
      <c r="C24" s="17" t="n">
        <f aca="false">INT(SUM(F24,J24,N24,R24,V24,Z24))</f>
        <v>1459852</v>
      </c>
      <c r="D24" s="18"/>
      <c r="E24" s="17" t="n">
        <v>53483</v>
      </c>
      <c r="F24" s="17" t="n">
        <v>757223</v>
      </c>
      <c r="G24" s="18"/>
      <c r="H24" s="17" t="n">
        <v>451</v>
      </c>
      <c r="I24" s="18"/>
      <c r="J24" s="17" t="n">
        <v>8520</v>
      </c>
      <c r="K24" s="18"/>
      <c r="L24" s="17" t="n">
        <v>14149</v>
      </c>
      <c r="M24" s="18"/>
      <c r="N24" s="17" t="n">
        <v>196798</v>
      </c>
      <c r="O24" s="18"/>
      <c r="P24" s="17" t="n">
        <v>51325</v>
      </c>
      <c r="Q24" s="18"/>
      <c r="R24" s="17" t="n">
        <v>496266</v>
      </c>
      <c r="S24" s="18"/>
      <c r="T24" s="17" t="n">
        <v>94</v>
      </c>
      <c r="U24" s="18"/>
      <c r="V24" s="17" t="n">
        <v>920</v>
      </c>
      <c r="W24" s="18"/>
      <c r="X24" s="30" t="n">
        <v>52</v>
      </c>
      <c r="Y24" s="32"/>
      <c r="Z24" s="31" t="n">
        <v>125</v>
      </c>
      <c r="AA24" s="20" t="s">
        <v>20</v>
      </c>
    </row>
    <row r="25" customFormat="false" ht="26.25" hidden="false" customHeight="true" outlineLevel="0" collapsed="false">
      <c r="A25" s="6" t="s">
        <v>41</v>
      </c>
      <c r="B25" s="36" t="n">
        <f aca="false">SUM(E25,H25,L25,P25,T25,X25)</f>
        <v>178383</v>
      </c>
      <c r="C25" s="37" t="n">
        <f aca="false">INT(SUM(F25,J25,N25,R25,V25,Z25))</f>
        <v>2111449</v>
      </c>
      <c r="D25" s="38"/>
      <c r="E25" s="37" t="n">
        <v>63155</v>
      </c>
      <c r="F25" s="37" t="n">
        <v>912766</v>
      </c>
      <c r="G25" s="38"/>
      <c r="H25" s="37" t="n">
        <v>6524</v>
      </c>
      <c r="I25" s="38"/>
      <c r="J25" s="37" t="n">
        <v>137000</v>
      </c>
      <c r="K25" s="38"/>
      <c r="L25" s="37" t="n">
        <v>9963</v>
      </c>
      <c r="M25" s="38"/>
      <c r="N25" s="37" t="n">
        <v>205660</v>
      </c>
      <c r="O25" s="38"/>
      <c r="P25" s="37" t="n">
        <v>98374</v>
      </c>
      <c r="Q25" s="38"/>
      <c r="R25" s="37" t="n">
        <v>849393</v>
      </c>
      <c r="S25" s="38"/>
      <c r="T25" s="39" t="n">
        <v>339</v>
      </c>
      <c r="U25" s="38"/>
      <c r="V25" s="39" t="n">
        <v>6580</v>
      </c>
      <c r="W25" s="38"/>
      <c r="X25" s="40" t="n">
        <v>28</v>
      </c>
      <c r="Y25" s="41"/>
      <c r="Z25" s="42" t="n">
        <v>50</v>
      </c>
      <c r="AA25" s="43" t="s">
        <v>22</v>
      </c>
    </row>
    <row r="26" customFormat="false" ht="17.25" hidden="false" customHeight="false" outlineLevel="0" collapsed="false">
      <c r="A26" s="15" t="s">
        <v>42</v>
      </c>
    </row>
    <row r="28" customFormat="false" ht="17.25" hidden="false" customHeight="false" outlineLevel="0" collapsed="false">
      <c r="A28" s="15" t="s">
        <v>43</v>
      </c>
      <c r="B28" s="44" t="n">
        <f aca="false">SUM(E28,H28,L28,P28,T28,X28)</f>
        <v>249947</v>
      </c>
      <c r="C28" s="45" t="n">
        <f aca="false">SUM(F28,J28,N28,R28,V28,Z28)</f>
        <v>4799475</v>
      </c>
      <c r="D28" s="46"/>
      <c r="E28" s="45" t="n">
        <v>62485</v>
      </c>
      <c r="F28" s="45" t="n">
        <v>882427</v>
      </c>
      <c r="G28" s="46"/>
      <c r="H28" s="47" t="n">
        <v>1934</v>
      </c>
      <c r="I28" s="46"/>
      <c r="J28" s="47" t="n">
        <v>35000</v>
      </c>
      <c r="K28" s="46"/>
      <c r="L28" s="45" t="n">
        <v>123753</v>
      </c>
      <c r="M28" s="46"/>
      <c r="N28" s="45" t="n">
        <v>3116994</v>
      </c>
      <c r="O28" s="46"/>
      <c r="P28" s="45" t="n">
        <v>61623</v>
      </c>
      <c r="Q28" s="46"/>
      <c r="R28" s="45" t="n">
        <v>762648</v>
      </c>
      <c r="S28" s="46"/>
      <c r="T28" s="45" t="n">
        <v>152</v>
      </c>
      <c r="U28" s="46"/>
      <c r="V28" s="45" t="n">
        <v>2406</v>
      </c>
      <c r="W28" s="46"/>
      <c r="X28" s="47" t="s">
        <v>44</v>
      </c>
      <c r="Y28" s="46"/>
      <c r="Z28" s="48" t="s">
        <v>44</v>
      </c>
    </row>
    <row r="29" customFormat="false" ht="17.25" hidden="false" customHeight="false" outlineLevel="0" collapsed="false">
      <c r="A29" s="15" t="s">
        <v>25</v>
      </c>
      <c r="B29" s="44" t="n">
        <f aca="false">SUM(E29,H29,L29,P29,T29,X29)</f>
        <v>127459</v>
      </c>
      <c r="C29" s="45" t="n">
        <f aca="false">SUM(F29,J29,N29,R29,V29,Z29)</f>
        <v>1909241</v>
      </c>
      <c r="D29" s="46"/>
      <c r="E29" s="45" t="n">
        <v>50130</v>
      </c>
      <c r="F29" s="45" t="n">
        <v>701783</v>
      </c>
      <c r="G29" s="46"/>
      <c r="H29" s="47" t="n">
        <v>6582</v>
      </c>
      <c r="I29" s="46"/>
      <c r="J29" s="47" t="n">
        <v>82579</v>
      </c>
      <c r="K29" s="46"/>
      <c r="L29" s="45" t="n">
        <v>28011</v>
      </c>
      <c r="M29" s="46"/>
      <c r="N29" s="45" t="n">
        <v>599744</v>
      </c>
      <c r="O29" s="46"/>
      <c r="P29" s="45" t="n">
        <v>42578</v>
      </c>
      <c r="Q29" s="46"/>
      <c r="R29" s="45" t="n">
        <v>523935</v>
      </c>
      <c r="S29" s="46"/>
      <c r="T29" s="45" t="n">
        <v>57</v>
      </c>
      <c r="U29" s="46"/>
      <c r="V29" s="45" t="n">
        <v>400</v>
      </c>
      <c r="W29" s="46"/>
      <c r="X29" s="47" t="n">
        <v>101</v>
      </c>
      <c r="Y29" s="46"/>
      <c r="Z29" s="48" t="n">
        <v>800</v>
      </c>
    </row>
    <row r="30" customFormat="false" ht="17.25" hidden="false" customHeight="false" outlineLevel="0" collapsed="false">
      <c r="A30" s="15" t="s">
        <v>27</v>
      </c>
      <c r="B30" s="44" t="n">
        <f aca="false">SUM(E30,H30,L30,P30,T30,X30)</f>
        <v>161431</v>
      </c>
      <c r="C30" s="45" t="n">
        <f aca="false">SUM(F30,J30,N30,R30,V30,Z30)</f>
        <v>1917258</v>
      </c>
      <c r="D30" s="46"/>
      <c r="E30" s="45" t="n">
        <v>52368</v>
      </c>
      <c r="F30" s="45" t="n">
        <v>694278</v>
      </c>
      <c r="G30" s="46"/>
      <c r="H30" s="47" t="s">
        <v>44</v>
      </c>
      <c r="I30" s="49"/>
      <c r="J30" s="47" t="s">
        <v>44</v>
      </c>
      <c r="K30" s="46"/>
      <c r="L30" s="45" t="n">
        <v>23267</v>
      </c>
      <c r="M30" s="46"/>
      <c r="N30" s="45" t="n">
        <v>381962</v>
      </c>
      <c r="O30" s="46"/>
      <c r="P30" s="45" t="n">
        <v>85744</v>
      </c>
      <c r="Q30" s="46"/>
      <c r="R30" s="45" t="n">
        <v>840648</v>
      </c>
      <c r="S30" s="46"/>
      <c r="T30" s="45" t="n">
        <v>52</v>
      </c>
      <c r="U30" s="46"/>
      <c r="V30" s="45" t="n">
        <v>370</v>
      </c>
      <c r="W30" s="46"/>
      <c r="X30" s="47" t="s">
        <v>44</v>
      </c>
      <c r="Y30" s="46"/>
      <c r="Z30" s="48" t="s">
        <v>44</v>
      </c>
    </row>
    <row r="31" customFormat="false" ht="17.25" hidden="false" customHeight="false" outlineLevel="0" collapsed="false">
      <c r="A31" s="15" t="s">
        <v>29</v>
      </c>
      <c r="B31" s="44" t="n">
        <f aca="false">SUM(E31,H31,L31,P31,T31,X31)</f>
        <v>195696</v>
      </c>
      <c r="C31" s="45" t="n">
        <f aca="false">SUM(F31,J31,N31,R31,V31,Z31)</f>
        <v>3121788</v>
      </c>
      <c r="D31" s="46"/>
      <c r="E31" s="45" t="n">
        <v>63614</v>
      </c>
      <c r="F31" s="45" t="n">
        <v>884717</v>
      </c>
      <c r="G31" s="46"/>
      <c r="H31" s="50" t="n">
        <v>485</v>
      </c>
      <c r="I31" s="51"/>
      <c r="J31" s="50" t="n">
        <v>5700</v>
      </c>
      <c r="K31" s="46"/>
      <c r="L31" s="45" t="n">
        <v>20085</v>
      </c>
      <c r="M31" s="46"/>
      <c r="N31" s="45" t="n">
        <v>289250</v>
      </c>
      <c r="O31" s="46"/>
      <c r="P31" s="45" t="n">
        <v>111228</v>
      </c>
      <c r="Q31" s="46"/>
      <c r="R31" s="45" t="n">
        <v>1941191</v>
      </c>
      <c r="S31" s="46"/>
      <c r="T31" s="45" t="n">
        <v>17</v>
      </c>
      <c r="U31" s="46"/>
      <c r="V31" s="45" t="n">
        <v>200</v>
      </c>
      <c r="W31" s="46"/>
      <c r="X31" s="47" t="n">
        <v>267</v>
      </c>
      <c r="Y31" s="46"/>
      <c r="Z31" s="48" t="n">
        <v>730</v>
      </c>
    </row>
    <row r="32" customFormat="false" ht="17.25" hidden="false" customHeight="false" outlineLevel="0" collapsed="false">
      <c r="A32" s="15" t="s">
        <v>31</v>
      </c>
      <c r="B32" s="44" t="n">
        <f aca="false">SUM(E32,H32,L32,P32,T32,X32)</f>
        <v>190977</v>
      </c>
      <c r="C32" s="45" t="n">
        <f aca="false">SUM(F32,J32,N32,R32,V32,Z32)</f>
        <v>2297111</v>
      </c>
      <c r="D32" s="46"/>
      <c r="E32" s="45" t="n">
        <v>55948</v>
      </c>
      <c r="F32" s="45" t="n">
        <v>744985</v>
      </c>
      <c r="G32" s="46"/>
      <c r="H32" s="47" t="n">
        <v>5150</v>
      </c>
      <c r="I32" s="46"/>
      <c r="J32" s="47" t="n">
        <v>60380</v>
      </c>
      <c r="K32" s="46"/>
      <c r="L32" s="45" t="n">
        <v>27662</v>
      </c>
      <c r="M32" s="46"/>
      <c r="N32" s="45" t="n">
        <v>473223</v>
      </c>
      <c r="O32" s="46"/>
      <c r="P32" s="45" t="n">
        <v>101906</v>
      </c>
      <c r="Q32" s="46"/>
      <c r="R32" s="45" t="n">
        <v>1017868</v>
      </c>
      <c r="S32" s="46"/>
      <c r="T32" s="45" t="n">
        <v>90</v>
      </c>
      <c r="U32" s="46"/>
      <c r="V32" s="45" t="n">
        <v>325</v>
      </c>
      <c r="W32" s="46"/>
      <c r="X32" s="47" t="n">
        <v>221</v>
      </c>
      <c r="Y32" s="49"/>
      <c r="Z32" s="48" t="n">
        <v>330</v>
      </c>
    </row>
    <row r="33" customFormat="false" ht="17.25" hidden="false" customHeight="false" outlineLevel="0" collapsed="false">
      <c r="A33" s="15" t="s">
        <v>33</v>
      </c>
      <c r="B33" s="44" t="n">
        <f aca="false">SUM(E33,H33,L33,P33,T33,X33)</f>
        <v>136873</v>
      </c>
      <c r="C33" s="45" t="n">
        <f aca="false">SUM(F33,J33,N33,R33,V33,Z33)</f>
        <v>1824540</v>
      </c>
      <c r="D33" s="46"/>
      <c r="E33" s="45" t="n">
        <v>65451</v>
      </c>
      <c r="F33" s="45" t="n">
        <v>919592</v>
      </c>
      <c r="G33" s="46"/>
      <c r="H33" s="47" t="n">
        <v>3642</v>
      </c>
      <c r="I33" s="46"/>
      <c r="J33" s="47" t="n">
        <v>50570</v>
      </c>
      <c r="K33" s="46"/>
      <c r="L33" s="45" t="n">
        <v>20616</v>
      </c>
      <c r="M33" s="46"/>
      <c r="N33" s="45" t="n">
        <v>268560</v>
      </c>
      <c r="O33" s="46"/>
      <c r="P33" s="45" t="n">
        <v>46615</v>
      </c>
      <c r="Q33" s="46"/>
      <c r="R33" s="45" t="n">
        <v>584593</v>
      </c>
      <c r="S33" s="46"/>
      <c r="T33" s="45" t="n">
        <v>51</v>
      </c>
      <c r="U33" s="46"/>
      <c r="V33" s="45" t="n">
        <v>450</v>
      </c>
      <c r="W33" s="46"/>
      <c r="X33" s="47" t="n">
        <v>498</v>
      </c>
      <c r="Y33" s="51"/>
      <c r="Z33" s="48" t="n">
        <v>775</v>
      </c>
    </row>
    <row r="34" customFormat="false" ht="17.25" hidden="false" customHeight="false" outlineLevel="0" collapsed="false">
      <c r="A34" s="15" t="s">
        <v>35</v>
      </c>
      <c r="B34" s="44" t="n">
        <f aca="false">SUM(E34,H34,L34,P34,T34,X34)</f>
        <v>121933</v>
      </c>
      <c r="C34" s="45" t="n">
        <f aca="false">SUM(F34,J34,N34,R34,V34,Z34)</f>
        <v>1637649</v>
      </c>
      <c r="D34" s="46"/>
      <c r="E34" s="45" t="n">
        <v>59274</v>
      </c>
      <c r="F34" s="45" t="n">
        <v>802614</v>
      </c>
      <c r="G34" s="46"/>
      <c r="H34" s="47" t="n">
        <v>3414</v>
      </c>
      <c r="I34" s="49"/>
      <c r="J34" s="47" t="n">
        <v>41000</v>
      </c>
      <c r="K34" s="46"/>
      <c r="L34" s="45" t="n">
        <v>15070</v>
      </c>
      <c r="M34" s="46"/>
      <c r="N34" s="45" t="n">
        <v>280344</v>
      </c>
      <c r="O34" s="46"/>
      <c r="P34" s="45" t="n">
        <v>44153</v>
      </c>
      <c r="Q34" s="46"/>
      <c r="R34" s="45" t="n">
        <v>513491</v>
      </c>
      <c r="S34" s="46"/>
      <c r="T34" s="45" t="n">
        <v>22</v>
      </c>
      <c r="U34" s="46"/>
      <c r="V34" s="45" t="n">
        <v>200</v>
      </c>
      <c r="W34" s="46"/>
      <c r="X34" s="47" t="s">
        <v>44</v>
      </c>
      <c r="Y34" s="49"/>
      <c r="Z34" s="48" t="s">
        <v>44</v>
      </c>
    </row>
    <row r="35" customFormat="false" ht="17.25" hidden="false" customHeight="false" outlineLevel="0" collapsed="false">
      <c r="A35" s="15" t="s">
        <v>37</v>
      </c>
      <c r="B35" s="44" t="n">
        <f aca="false">SUM(E35,H35,L35,P35,T35,X35)</f>
        <v>170149</v>
      </c>
      <c r="C35" s="45" t="n">
        <f aca="false">SUM(F35,J35,N35,R35,V35,Z35)</f>
        <v>2770117</v>
      </c>
      <c r="D35" s="46"/>
      <c r="E35" s="45" t="n">
        <v>65733</v>
      </c>
      <c r="F35" s="45" t="n">
        <v>933440</v>
      </c>
      <c r="G35" s="46"/>
      <c r="H35" s="52" t="n">
        <v>2723</v>
      </c>
      <c r="I35" s="51"/>
      <c r="J35" s="52" t="n">
        <v>11500</v>
      </c>
      <c r="K35" s="46"/>
      <c r="L35" s="45" t="n">
        <v>32531</v>
      </c>
      <c r="M35" s="46"/>
      <c r="N35" s="45" t="n">
        <v>593736</v>
      </c>
      <c r="O35" s="46"/>
      <c r="P35" s="45" t="n">
        <v>67495</v>
      </c>
      <c r="Q35" s="46"/>
      <c r="R35" s="45" t="n">
        <v>1190397</v>
      </c>
      <c r="S35" s="46"/>
      <c r="T35" s="45" t="n">
        <v>76</v>
      </c>
      <c r="U35" s="46"/>
      <c r="V35" s="45" t="n">
        <v>310</v>
      </c>
      <c r="W35" s="46"/>
      <c r="X35" s="47" t="n">
        <v>1591</v>
      </c>
      <c r="Y35" s="51"/>
      <c r="Z35" s="48" t="n">
        <v>40734</v>
      </c>
    </row>
    <row r="36" customFormat="false" ht="17.25" hidden="false" customHeight="false" outlineLevel="0" collapsed="false">
      <c r="A36" s="15" t="s">
        <v>38</v>
      </c>
      <c r="B36" s="44" t="n">
        <f aca="false">SUM(E36,H36,L36,P36,T36,X36)</f>
        <v>308555</v>
      </c>
      <c r="C36" s="45" t="n">
        <f aca="false">SUM(F36,J36,N36,R36,V36,Z36)</f>
        <v>5242615</v>
      </c>
      <c r="D36" s="46"/>
      <c r="E36" s="45" t="n">
        <v>62412</v>
      </c>
      <c r="F36" s="45" t="n">
        <v>869470</v>
      </c>
      <c r="G36" s="46"/>
      <c r="H36" s="45" t="n">
        <v>68129</v>
      </c>
      <c r="I36" s="46"/>
      <c r="J36" s="45" t="n">
        <v>1238313</v>
      </c>
      <c r="K36" s="46"/>
      <c r="L36" s="45" t="n">
        <v>54626</v>
      </c>
      <c r="M36" s="46"/>
      <c r="N36" s="45" t="n">
        <v>1136060</v>
      </c>
      <c r="O36" s="46"/>
      <c r="P36" s="45" t="n">
        <v>122708</v>
      </c>
      <c r="Q36" s="46"/>
      <c r="R36" s="45" t="n">
        <v>1994383</v>
      </c>
      <c r="S36" s="46"/>
      <c r="T36" s="45" t="n">
        <v>379</v>
      </c>
      <c r="U36" s="46"/>
      <c r="V36" s="45" t="n">
        <v>2089</v>
      </c>
      <c r="W36" s="46"/>
      <c r="X36" s="47" t="n">
        <v>301</v>
      </c>
      <c r="Y36" s="46"/>
      <c r="Z36" s="48" t="n">
        <v>2300</v>
      </c>
    </row>
    <row r="37" customFormat="false" ht="17.25" hidden="false" customHeight="false" outlineLevel="0" collapsed="false">
      <c r="A37" s="15" t="s">
        <v>39</v>
      </c>
      <c r="B37" s="44" t="n">
        <f aca="false">SUM(E37,H37,L37,P37,T37,X37)</f>
        <v>163992</v>
      </c>
      <c r="C37" s="45" t="n">
        <f aca="false">SUM(F37,J37,N37,R37,V37,Z37)</f>
        <v>2184891</v>
      </c>
      <c r="D37" s="46"/>
      <c r="E37" s="45" t="n">
        <v>68097</v>
      </c>
      <c r="F37" s="45" t="n">
        <v>930722</v>
      </c>
      <c r="G37" s="46"/>
      <c r="H37" s="45" t="n">
        <v>7041</v>
      </c>
      <c r="I37" s="46"/>
      <c r="J37" s="45" t="n">
        <v>79450</v>
      </c>
      <c r="K37" s="46"/>
      <c r="L37" s="45" t="n">
        <v>23586</v>
      </c>
      <c r="M37" s="46"/>
      <c r="N37" s="45" t="n">
        <v>456802</v>
      </c>
      <c r="O37" s="46"/>
      <c r="P37" s="45" t="n">
        <v>62029</v>
      </c>
      <c r="Q37" s="46"/>
      <c r="R37" s="45" t="n">
        <v>690036</v>
      </c>
      <c r="S37" s="46"/>
      <c r="T37" s="45" t="n">
        <v>169</v>
      </c>
      <c r="U37" s="46"/>
      <c r="V37" s="45" t="n">
        <v>1550</v>
      </c>
      <c r="W37" s="46"/>
      <c r="X37" s="47" t="n">
        <v>3070</v>
      </c>
      <c r="Y37" s="46"/>
      <c r="Z37" s="48" t="n">
        <v>26331</v>
      </c>
    </row>
    <row r="38" customFormat="false" ht="17.25" hidden="false" customHeight="false" outlineLevel="0" collapsed="false">
      <c r="A38" s="15" t="s">
        <v>40</v>
      </c>
      <c r="B38" s="44" t="n">
        <f aca="false">SUM(E38,H38,L38,P38,T38,X38)</f>
        <v>173828</v>
      </c>
      <c r="C38" s="45" t="n">
        <f aca="false">SUM(F38,J38,N38,R38,V38,Z38)</f>
        <v>2499394</v>
      </c>
      <c r="D38" s="46"/>
      <c r="E38" s="45" t="n">
        <v>71363</v>
      </c>
      <c r="F38" s="45" t="n">
        <v>1001876</v>
      </c>
      <c r="G38" s="46"/>
      <c r="H38" s="45" t="n">
        <v>5588</v>
      </c>
      <c r="I38" s="46"/>
      <c r="J38" s="45" t="n">
        <v>80300</v>
      </c>
      <c r="K38" s="46"/>
      <c r="L38" s="45" t="n">
        <v>34219</v>
      </c>
      <c r="M38" s="46"/>
      <c r="N38" s="45" t="n">
        <v>622094</v>
      </c>
      <c r="O38" s="46"/>
      <c r="P38" s="45" t="n">
        <v>61625</v>
      </c>
      <c r="Q38" s="46"/>
      <c r="R38" s="45" t="n">
        <v>784936</v>
      </c>
      <c r="S38" s="46"/>
      <c r="T38" s="45" t="n">
        <v>30</v>
      </c>
      <c r="U38" s="46"/>
      <c r="V38" s="45" t="n">
        <v>100</v>
      </c>
      <c r="W38" s="46"/>
      <c r="X38" s="47" t="n">
        <v>1003</v>
      </c>
      <c r="Y38" s="49"/>
      <c r="Z38" s="48" t="n">
        <v>10088</v>
      </c>
    </row>
    <row r="39" customFormat="false" ht="17.25" hidden="false" customHeight="false" outlineLevel="0" collapsed="false">
      <c r="A39" s="15" t="s">
        <v>41</v>
      </c>
      <c r="B39" s="44" t="n">
        <f aca="false">SUM(E39,H39,L39,P39,T39,X39)</f>
        <v>136426</v>
      </c>
      <c r="C39" s="45" t="n">
        <f aca="false">SUM(F39,J39,N39,R39,V39,Z39)</f>
        <v>1952692</v>
      </c>
      <c r="D39" s="46"/>
      <c r="E39" s="45" t="n">
        <v>61043</v>
      </c>
      <c r="F39" s="45" t="n">
        <v>837897</v>
      </c>
      <c r="G39" s="46"/>
      <c r="H39" s="45" t="n">
        <v>2550</v>
      </c>
      <c r="I39" s="46"/>
      <c r="J39" s="45" t="n">
        <v>50000</v>
      </c>
      <c r="K39" s="46"/>
      <c r="L39" s="45" t="n">
        <v>25841</v>
      </c>
      <c r="M39" s="46"/>
      <c r="N39" s="45" t="n">
        <v>514573</v>
      </c>
      <c r="O39" s="46"/>
      <c r="P39" s="45" t="n">
        <v>46974</v>
      </c>
      <c r="Q39" s="46"/>
      <c r="R39" s="45" t="n">
        <v>550132</v>
      </c>
      <c r="S39" s="46"/>
      <c r="T39" s="47" t="s">
        <v>44</v>
      </c>
      <c r="U39" s="46"/>
      <c r="V39" s="47" t="s">
        <v>44</v>
      </c>
      <c r="W39" s="46"/>
      <c r="X39" s="53" t="n">
        <v>18</v>
      </c>
      <c r="Y39" s="51"/>
      <c r="Z39" s="54" t="n">
        <v>90</v>
      </c>
    </row>
    <row r="41" customFormat="false" ht="17.25" hidden="false" customHeight="false" outlineLevel="0" collapsed="false">
      <c r="C41" s="55"/>
    </row>
    <row r="42" customFormat="false" ht="17.25" hidden="false" customHeight="false" outlineLevel="0" collapsed="false">
      <c r="C42" s="55"/>
    </row>
    <row r="43" customFormat="false" ht="17.25" hidden="false" customHeight="false" outlineLevel="0" collapsed="false">
      <c r="C43" s="55"/>
    </row>
    <row r="44" customFormat="false" ht="17.25" hidden="false" customHeight="false" outlineLevel="0" collapsed="false">
      <c r="C44" s="55"/>
    </row>
    <row r="45" customFormat="false" ht="17.25" hidden="false" customHeight="false" outlineLevel="0" collapsed="false">
      <c r="C45" s="55"/>
    </row>
    <row r="46" customFormat="false" ht="17.25" hidden="false" customHeight="false" outlineLevel="0" collapsed="false">
      <c r="C46" s="55"/>
    </row>
    <row r="47" customFormat="false" ht="17.25" hidden="false" customHeight="false" outlineLevel="0" collapsed="false">
      <c r="C47" s="55"/>
    </row>
    <row r="48" customFormat="false" ht="17.25" hidden="false" customHeight="false" outlineLevel="0" collapsed="false">
      <c r="C48" s="55"/>
    </row>
    <row r="49" customFormat="false" ht="17.25" hidden="false" customHeight="false" outlineLevel="0" collapsed="false">
      <c r="C49" s="55"/>
    </row>
    <row r="50" customFormat="false" ht="17.25" hidden="false" customHeight="false" outlineLevel="0" collapsed="false">
      <c r="C50" s="55"/>
    </row>
    <row r="51" customFormat="false" ht="17.25" hidden="false" customHeight="false" outlineLevel="0" collapsed="false">
      <c r="C51" s="55"/>
    </row>
    <row r="52" customFormat="false" ht="17.25" hidden="false" customHeight="false" outlineLevel="0" collapsed="false">
      <c r="C52" s="55"/>
    </row>
  </sheetData>
  <mergeCells count="19">
    <mergeCell ref="A3:Z3"/>
    <mergeCell ref="B5:C5"/>
    <mergeCell ref="D5:F5"/>
    <mergeCell ref="G5:J5"/>
    <mergeCell ref="K5:N5"/>
    <mergeCell ref="O5:R5"/>
    <mergeCell ref="S5:V5"/>
    <mergeCell ref="W5:Z5"/>
    <mergeCell ref="D6:E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16Z</dcterms:created>
  <dc:creator>大分県庁</dc:creator>
  <dc:description/>
  <dc:language>en-US</dc:language>
  <cp:lastModifiedBy>大分県庁</cp:lastModifiedBy>
  <dcterms:modified xsi:type="dcterms:W3CDTF">2002-11-29T09:16:17Z</dcterms:modified>
  <cp:revision>0</cp:revision>
  <dc:subject/>
  <dc:title/>
</cp:coreProperties>
</file>