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t xml:space="preserve">Ａ．肉      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t xml:space="preserve">　平成７年度</t>
  </si>
  <si>
    <t xml:space="preserve">  8</t>
  </si>
  <si>
    <t xml:space="preserve">  9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0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1</t>
    </r>
  </si>
  <si>
    <t xml:space="preserve">１１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２年１月</t>
  </si>
  <si>
    <t xml:space="preserve">２月</t>
  </si>
  <si>
    <t xml:space="preserve">３月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経済連豊後北部市場の黒毛和種</t>
    </r>
  </si>
  <si>
    <t xml:space="preserve">Ｂ．子      牛</t>
  </si>
  <si>
    <t xml:space="preserve">  平成７年度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1</t>
    </r>
  </si>
  <si>
    <t xml:space="preserve">資料：県畜産課・経済連速報</t>
  </si>
  <si>
    <t xml:space="preserve">  注　去勢は雄を含む。ただし、取引金額及び平均価格においては、雄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7" activeCellId="0" sqref="A47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16"/>
    <col collapsed="false" customWidth="true" hidden="false" outlineLevel="0" max="8" min="2" style="1" width="10.53"/>
    <col collapsed="false" customWidth="true" hidden="false" outlineLevel="0" max="9" min="9" style="1" width="11.24"/>
    <col collapsed="false" customWidth="false" hidden="false" outlineLevel="0" max="257" min="10" style="1" width="8.9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5"/>
      <c r="B2" s="6" t="s">
        <v>1</v>
      </c>
      <c r="C2" s="7"/>
      <c r="D2" s="7"/>
      <c r="F2" s="8" t="s">
        <v>2</v>
      </c>
      <c r="H2" s="7"/>
      <c r="I2" s="9"/>
      <c r="J2" s="10"/>
      <c r="K2" s="10"/>
      <c r="L2" s="10"/>
      <c r="M2" s="11"/>
      <c r="N2" s="10"/>
      <c r="O2" s="10"/>
      <c r="P2" s="10"/>
      <c r="Q2" s="10"/>
    </row>
    <row r="3" s="17" customFormat="true" ht="1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4" t="s">
        <v>7</v>
      </c>
      <c r="I3" s="14"/>
      <c r="J3" s="15"/>
      <c r="K3" s="15"/>
      <c r="L3" s="15"/>
      <c r="M3" s="15"/>
      <c r="N3" s="15"/>
      <c r="O3" s="16"/>
      <c r="P3" s="16"/>
      <c r="Q3" s="16"/>
    </row>
    <row r="4" s="17" customFormat="true" ht="15" hidden="false" customHeight="true" outlineLevel="0" collapsed="false">
      <c r="A4" s="12"/>
      <c r="B4" s="18" t="s">
        <v>8</v>
      </c>
      <c r="C4" s="18" t="s">
        <v>9</v>
      </c>
      <c r="D4" s="18" t="s">
        <v>8</v>
      </c>
      <c r="E4" s="18" t="s">
        <v>9</v>
      </c>
      <c r="F4" s="18" t="s">
        <v>8</v>
      </c>
      <c r="G4" s="18" t="s">
        <v>9</v>
      </c>
      <c r="H4" s="18" t="s">
        <v>8</v>
      </c>
      <c r="I4" s="18" t="s">
        <v>9</v>
      </c>
      <c r="J4" s="15"/>
      <c r="K4" s="15"/>
      <c r="L4" s="15"/>
      <c r="M4" s="15"/>
      <c r="N4" s="15"/>
      <c r="O4" s="16"/>
      <c r="P4" s="16"/>
      <c r="Q4" s="16"/>
    </row>
    <row r="5" customFormat="false" ht="15" hidden="false" customHeight="true" outlineLevel="0" collapsed="false">
      <c r="A5" s="19" t="s">
        <v>10</v>
      </c>
      <c r="B5" s="20" t="n">
        <v>462</v>
      </c>
      <c r="C5" s="21" t="n">
        <v>386</v>
      </c>
      <c r="D5" s="21" t="n">
        <v>396</v>
      </c>
      <c r="E5" s="21" t="n">
        <v>304</v>
      </c>
      <c r="F5" s="21" t="n">
        <v>311775</v>
      </c>
      <c r="G5" s="21" t="n">
        <v>148507</v>
      </c>
      <c r="H5" s="21" t="n">
        <v>787310</v>
      </c>
      <c r="I5" s="22" t="n">
        <v>488508</v>
      </c>
      <c r="J5" s="23"/>
    </row>
    <row r="6" customFormat="false" ht="15" hidden="false" customHeight="true" outlineLevel="0" collapsed="false">
      <c r="A6" s="24" t="s">
        <v>11</v>
      </c>
      <c r="B6" s="20" t="n">
        <v>386</v>
      </c>
      <c r="C6" s="21" t="n">
        <v>245</v>
      </c>
      <c r="D6" s="21" t="n">
        <v>330</v>
      </c>
      <c r="E6" s="21" t="n">
        <v>190</v>
      </c>
      <c r="F6" s="21" t="n">
        <v>256823</v>
      </c>
      <c r="G6" s="21" t="n">
        <v>105712</v>
      </c>
      <c r="H6" s="21" t="n">
        <v>778249</v>
      </c>
      <c r="I6" s="22" t="n">
        <v>556376</v>
      </c>
      <c r="J6" s="23"/>
    </row>
    <row r="7" customFormat="false" ht="15" hidden="false" customHeight="true" outlineLevel="0" collapsed="false">
      <c r="A7" s="25" t="s">
        <v>12</v>
      </c>
      <c r="B7" s="21" t="n">
        <v>313</v>
      </c>
      <c r="C7" s="21" t="n">
        <v>279</v>
      </c>
      <c r="D7" s="21" t="n">
        <v>278</v>
      </c>
      <c r="E7" s="21" t="n">
        <v>228</v>
      </c>
      <c r="F7" s="21" t="n">
        <v>235651</v>
      </c>
      <c r="G7" s="21" t="n">
        <v>128883</v>
      </c>
      <c r="H7" s="21" t="n">
        <v>847664</v>
      </c>
      <c r="I7" s="22" t="n">
        <v>565273</v>
      </c>
      <c r="J7" s="23"/>
    </row>
    <row r="8" customFormat="false" ht="15" hidden="false" customHeight="true" outlineLevel="0" collapsed="false">
      <c r="A8" s="26" t="s">
        <v>13</v>
      </c>
      <c r="B8" s="21" t="n">
        <v>329</v>
      </c>
      <c r="C8" s="21" t="n">
        <v>299</v>
      </c>
      <c r="D8" s="21" t="n">
        <v>274</v>
      </c>
      <c r="E8" s="21" t="n">
        <v>235</v>
      </c>
      <c r="F8" s="21" t="n">
        <v>221316</v>
      </c>
      <c r="G8" s="21" t="n">
        <v>110844</v>
      </c>
      <c r="H8" s="21" t="n">
        <v>807703</v>
      </c>
      <c r="I8" s="22" t="n">
        <v>471660</v>
      </c>
      <c r="J8" s="23"/>
    </row>
    <row r="9" customFormat="false" ht="15" hidden="false" customHeight="true" outlineLevel="0" collapsed="false">
      <c r="A9" s="27"/>
      <c r="B9" s="28"/>
      <c r="I9" s="23"/>
      <c r="J9" s="23"/>
    </row>
    <row r="10" s="32" customFormat="true" ht="15" hidden="false" customHeight="true" outlineLevel="0" collapsed="false">
      <c r="A10" s="29" t="s">
        <v>14</v>
      </c>
      <c r="B10" s="30" t="n">
        <f aca="false">SUM(B12:B23)</f>
        <v>393</v>
      </c>
      <c r="C10" s="31" t="n">
        <f aca="false">SUM(C12:C23)</f>
        <v>344</v>
      </c>
      <c r="D10" s="31" t="n">
        <f aca="false">SUM(D12:D23)</f>
        <v>342</v>
      </c>
      <c r="E10" s="31" t="n">
        <f aca="false">SUM(E12:E23)</f>
        <v>270</v>
      </c>
      <c r="F10" s="31" t="n">
        <f aca="false">SUM(F12:F23)</f>
        <v>277632</v>
      </c>
      <c r="G10" s="31" t="n">
        <f aca="false">SUM(G12:G23)</f>
        <v>142183</v>
      </c>
      <c r="H10" s="31" t="n">
        <v>811766</v>
      </c>
      <c r="I10" s="31" t="n">
        <v>526582</v>
      </c>
      <c r="J10" s="31"/>
    </row>
    <row r="11" customFormat="false" ht="15" hidden="false" customHeight="true" outlineLevel="0" collapsed="false">
      <c r="B11" s="28"/>
      <c r="I11" s="23"/>
      <c r="J11" s="23"/>
    </row>
    <row r="12" customFormat="false" ht="15" hidden="false" customHeight="true" outlineLevel="0" collapsed="false">
      <c r="A12" s="33" t="s">
        <v>15</v>
      </c>
      <c r="B12" s="34" t="n">
        <v>47</v>
      </c>
      <c r="C12" s="35" t="n">
        <v>37</v>
      </c>
      <c r="D12" s="35" t="n">
        <v>44</v>
      </c>
      <c r="E12" s="35" t="n">
        <v>31</v>
      </c>
      <c r="F12" s="35" t="n">
        <v>38225</v>
      </c>
      <c r="G12" s="35" t="n">
        <v>16658</v>
      </c>
      <c r="H12" s="35" t="n">
        <v>868731</v>
      </c>
      <c r="I12" s="36" t="n">
        <v>537329</v>
      </c>
      <c r="J12" s="23"/>
    </row>
    <row r="13" customFormat="false" ht="15" hidden="false" customHeight="true" outlineLevel="0" collapsed="false">
      <c r="A13" s="33" t="s">
        <v>16</v>
      </c>
      <c r="B13" s="34" t="n">
        <v>36</v>
      </c>
      <c r="C13" s="35" t="n">
        <v>36</v>
      </c>
      <c r="D13" s="35" t="n">
        <v>35</v>
      </c>
      <c r="E13" s="35" t="n">
        <v>33</v>
      </c>
      <c r="F13" s="35" t="n">
        <v>28310</v>
      </c>
      <c r="G13" s="35" t="n">
        <v>16846</v>
      </c>
      <c r="H13" s="35" t="n">
        <v>808830</v>
      </c>
      <c r="I13" s="36" t="n">
        <v>510459</v>
      </c>
      <c r="J13" s="23"/>
    </row>
    <row r="14" customFormat="false" ht="15" hidden="false" customHeight="true" outlineLevel="0" collapsed="false">
      <c r="A14" s="33" t="s">
        <v>17</v>
      </c>
      <c r="B14" s="34" t="n">
        <v>24</v>
      </c>
      <c r="C14" s="35" t="n">
        <v>29</v>
      </c>
      <c r="D14" s="35" t="n">
        <v>22</v>
      </c>
      <c r="E14" s="35" t="n">
        <v>16</v>
      </c>
      <c r="F14" s="35" t="n">
        <v>16767</v>
      </c>
      <c r="G14" s="35" t="n">
        <v>8063</v>
      </c>
      <c r="H14" s="35" t="n">
        <v>762109</v>
      </c>
      <c r="I14" s="36" t="n">
        <v>503934</v>
      </c>
      <c r="J14" s="23"/>
    </row>
    <row r="15" customFormat="false" ht="15" hidden="false" customHeight="true" outlineLevel="0" collapsed="false">
      <c r="A15" s="33" t="s">
        <v>18</v>
      </c>
      <c r="B15" s="34" t="n">
        <v>33</v>
      </c>
      <c r="C15" s="35" t="n">
        <v>24</v>
      </c>
      <c r="D15" s="35" t="n">
        <v>27</v>
      </c>
      <c r="E15" s="35" t="n">
        <v>17</v>
      </c>
      <c r="F15" s="35" t="n">
        <v>22098</v>
      </c>
      <c r="G15" s="35" t="n">
        <v>9177</v>
      </c>
      <c r="H15" s="35" t="n">
        <v>818416</v>
      </c>
      <c r="I15" s="36" t="n">
        <v>539823</v>
      </c>
      <c r="J15" s="23"/>
    </row>
    <row r="16" customFormat="false" ht="15" hidden="false" customHeight="true" outlineLevel="0" collapsed="false">
      <c r="A16" s="33" t="s">
        <v>19</v>
      </c>
      <c r="B16" s="34" t="n">
        <v>21</v>
      </c>
      <c r="C16" s="35" t="n">
        <v>31</v>
      </c>
      <c r="D16" s="35" t="n">
        <v>18</v>
      </c>
      <c r="E16" s="35" t="n">
        <v>22</v>
      </c>
      <c r="F16" s="35" t="n">
        <v>13897</v>
      </c>
      <c r="G16" s="35" t="n">
        <v>12146</v>
      </c>
      <c r="H16" s="35" t="n">
        <v>772041</v>
      </c>
      <c r="I16" s="36" t="n">
        <v>552061</v>
      </c>
      <c r="J16" s="23"/>
    </row>
    <row r="17" customFormat="false" ht="15" hidden="false" customHeight="true" outlineLevel="0" collapsed="false">
      <c r="A17" s="33" t="s">
        <v>20</v>
      </c>
      <c r="B17" s="34" t="n">
        <v>40</v>
      </c>
      <c r="C17" s="35" t="n">
        <v>19</v>
      </c>
      <c r="D17" s="35" t="n">
        <v>36</v>
      </c>
      <c r="E17" s="35" t="n">
        <v>14</v>
      </c>
      <c r="F17" s="35" t="n">
        <v>30815</v>
      </c>
      <c r="G17" s="35" t="n">
        <v>6881</v>
      </c>
      <c r="H17" s="35" t="n">
        <v>855954</v>
      </c>
      <c r="I17" s="36" t="n">
        <v>491475</v>
      </c>
      <c r="J17" s="23"/>
    </row>
    <row r="18" customFormat="false" ht="15" hidden="false" customHeight="true" outlineLevel="0" collapsed="false">
      <c r="A18" s="33" t="s">
        <v>21</v>
      </c>
      <c r="B18" s="34" t="n">
        <v>24</v>
      </c>
      <c r="C18" s="35" t="n">
        <v>21</v>
      </c>
      <c r="D18" s="35" t="n">
        <v>15</v>
      </c>
      <c r="E18" s="35" t="n">
        <v>16</v>
      </c>
      <c r="F18" s="35" t="n">
        <v>11440</v>
      </c>
      <c r="G18" s="35" t="n">
        <v>8521</v>
      </c>
      <c r="H18" s="35" t="n">
        <v>762650</v>
      </c>
      <c r="I18" s="36" t="n">
        <v>532546</v>
      </c>
      <c r="J18" s="23"/>
    </row>
    <row r="19" customFormat="false" ht="15" hidden="false" customHeight="true" outlineLevel="0" collapsed="false">
      <c r="A19" s="33" t="s">
        <v>22</v>
      </c>
      <c r="B19" s="34" t="n">
        <v>29</v>
      </c>
      <c r="C19" s="35" t="n">
        <v>15</v>
      </c>
      <c r="D19" s="35" t="n">
        <v>27</v>
      </c>
      <c r="E19" s="35" t="n">
        <v>8</v>
      </c>
      <c r="F19" s="35" t="n">
        <v>21262</v>
      </c>
      <c r="G19" s="35" t="n">
        <v>4620</v>
      </c>
      <c r="H19" s="35" t="n">
        <v>787461</v>
      </c>
      <c r="I19" s="36" t="n">
        <v>577500</v>
      </c>
      <c r="J19" s="23"/>
    </row>
    <row r="20" customFormat="false" ht="15" hidden="false" customHeight="true" outlineLevel="0" collapsed="false">
      <c r="A20" s="33" t="s">
        <v>23</v>
      </c>
      <c r="B20" s="34" t="n">
        <v>50</v>
      </c>
      <c r="C20" s="35" t="n">
        <v>50</v>
      </c>
      <c r="D20" s="35" t="n">
        <v>47</v>
      </c>
      <c r="E20" s="35" t="n">
        <v>45</v>
      </c>
      <c r="F20" s="35" t="n">
        <v>39778</v>
      </c>
      <c r="G20" s="35" t="n">
        <v>21596</v>
      </c>
      <c r="H20" s="35" t="n">
        <v>846322</v>
      </c>
      <c r="I20" s="36" t="n">
        <v>479896</v>
      </c>
      <c r="J20" s="23"/>
    </row>
    <row r="21" customFormat="false" ht="15" hidden="false" customHeight="true" outlineLevel="0" collapsed="false">
      <c r="A21" s="33" t="s">
        <v>24</v>
      </c>
      <c r="B21" s="34" t="n">
        <v>32</v>
      </c>
      <c r="C21" s="35" t="n">
        <v>25</v>
      </c>
      <c r="D21" s="35" t="n">
        <v>25</v>
      </c>
      <c r="E21" s="35" t="n">
        <v>18</v>
      </c>
      <c r="F21" s="35" t="n">
        <v>19828</v>
      </c>
      <c r="G21" s="35" t="n">
        <v>10787</v>
      </c>
      <c r="H21" s="35" t="n">
        <v>793086</v>
      </c>
      <c r="I21" s="36" t="n">
        <v>599258</v>
      </c>
      <c r="J21" s="23"/>
    </row>
    <row r="22" customFormat="false" ht="15" hidden="false" customHeight="true" outlineLevel="0" collapsed="false">
      <c r="A22" s="33" t="s">
        <v>25</v>
      </c>
      <c r="B22" s="34" t="n">
        <v>32</v>
      </c>
      <c r="C22" s="35" t="n">
        <v>30</v>
      </c>
      <c r="D22" s="35" t="n">
        <v>24</v>
      </c>
      <c r="E22" s="35" t="n">
        <v>26</v>
      </c>
      <c r="F22" s="35" t="n">
        <v>18053</v>
      </c>
      <c r="G22" s="35" t="n">
        <v>14892</v>
      </c>
      <c r="H22" s="35" t="n">
        <v>752193</v>
      </c>
      <c r="I22" s="36" t="n">
        <v>572734</v>
      </c>
      <c r="J22" s="23"/>
    </row>
    <row r="23" customFormat="false" ht="15" hidden="false" customHeight="true" outlineLevel="0" collapsed="false">
      <c r="A23" s="37" t="s">
        <v>26</v>
      </c>
      <c r="B23" s="38" t="n">
        <v>25</v>
      </c>
      <c r="C23" s="39" t="n">
        <v>27</v>
      </c>
      <c r="D23" s="39" t="n">
        <v>22</v>
      </c>
      <c r="E23" s="39" t="n">
        <v>24</v>
      </c>
      <c r="F23" s="39" t="n">
        <v>17159</v>
      </c>
      <c r="G23" s="39" t="n">
        <v>11996</v>
      </c>
      <c r="H23" s="39" t="n">
        <v>779911</v>
      </c>
      <c r="I23" s="39" t="n">
        <v>499800</v>
      </c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true" outlineLevel="0" collapsed="false">
      <c r="A24" s="40" t="s">
        <v>2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6"/>
      <c r="B28" s="6" t="s">
        <v>28</v>
      </c>
      <c r="C28" s="41"/>
      <c r="D28" s="41"/>
      <c r="F28" s="41"/>
      <c r="G28" s="41"/>
      <c r="H28" s="41"/>
      <c r="I28" s="41"/>
    </row>
    <row r="29" s="17" customFormat="true" ht="15" hidden="false" customHeight="true" outlineLevel="0" collapsed="false">
      <c r="A29" s="12" t="s">
        <v>3</v>
      </c>
      <c r="B29" s="13" t="s">
        <v>4</v>
      </c>
      <c r="C29" s="13"/>
      <c r="D29" s="13" t="s">
        <v>5</v>
      </c>
      <c r="E29" s="13"/>
      <c r="F29" s="13" t="s">
        <v>6</v>
      </c>
      <c r="G29" s="13"/>
      <c r="H29" s="14" t="s">
        <v>7</v>
      </c>
      <c r="I29" s="14"/>
    </row>
    <row r="30" s="17" customFormat="true" ht="15" hidden="false" customHeight="true" outlineLevel="0" collapsed="false">
      <c r="A30" s="12"/>
      <c r="B30" s="18" t="s">
        <v>8</v>
      </c>
      <c r="C30" s="18" t="s">
        <v>9</v>
      </c>
      <c r="D30" s="18" t="s">
        <v>8</v>
      </c>
      <c r="E30" s="18" t="s">
        <v>9</v>
      </c>
      <c r="F30" s="18" t="s">
        <v>8</v>
      </c>
      <c r="G30" s="18" t="s">
        <v>9</v>
      </c>
      <c r="H30" s="18" t="s">
        <v>8</v>
      </c>
      <c r="I30" s="18" t="s">
        <v>9</v>
      </c>
    </row>
    <row r="31" customFormat="false" ht="15" hidden="false" customHeight="true" outlineLevel="0" collapsed="false">
      <c r="A31" s="19" t="s">
        <v>29</v>
      </c>
      <c r="B31" s="20" t="n">
        <v>8937</v>
      </c>
      <c r="C31" s="21" t="n">
        <v>8293</v>
      </c>
      <c r="D31" s="21" t="n">
        <v>8736</v>
      </c>
      <c r="E31" s="21" t="n">
        <v>7051</v>
      </c>
      <c r="F31" s="21" t="n">
        <v>3763574</v>
      </c>
      <c r="G31" s="21" t="n">
        <v>2406401</v>
      </c>
      <c r="H31" s="21" t="n">
        <v>430812</v>
      </c>
      <c r="I31" s="21" t="n">
        <v>341285</v>
      </c>
    </row>
    <row r="32" customFormat="false" ht="15" hidden="false" customHeight="true" outlineLevel="0" collapsed="false">
      <c r="A32" s="24" t="s">
        <v>11</v>
      </c>
      <c r="B32" s="20" t="n">
        <v>8209</v>
      </c>
      <c r="C32" s="21" t="n">
        <v>8142</v>
      </c>
      <c r="D32" s="21" t="n">
        <v>8028</v>
      </c>
      <c r="E32" s="21" t="n">
        <v>6892</v>
      </c>
      <c r="F32" s="21" t="n">
        <v>3447633</v>
      </c>
      <c r="G32" s="21" t="n">
        <v>2565713</v>
      </c>
      <c r="H32" s="21" t="n">
        <v>429451</v>
      </c>
      <c r="I32" s="21" t="n">
        <v>372274</v>
      </c>
    </row>
    <row r="33" customFormat="false" ht="15" hidden="false" customHeight="true" outlineLevel="0" collapsed="false">
      <c r="A33" s="25" t="s">
        <v>12</v>
      </c>
      <c r="B33" s="20" t="n">
        <v>8447</v>
      </c>
      <c r="C33" s="21" t="n">
        <v>7851</v>
      </c>
      <c r="D33" s="21" t="n">
        <v>8275</v>
      </c>
      <c r="E33" s="21" t="n">
        <v>6801</v>
      </c>
      <c r="F33" s="21" t="n">
        <v>3401514</v>
      </c>
      <c r="G33" s="21" t="n">
        <v>2298133</v>
      </c>
      <c r="H33" s="21" t="n">
        <v>411059</v>
      </c>
      <c r="I33" s="21" t="n">
        <v>337911</v>
      </c>
    </row>
    <row r="34" s="4" customFormat="true" ht="15" hidden="false" customHeight="true" outlineLevel="0" collapsed="false">
      <c r="A34" s="19" t="s">
        <v>13</v>
      </c>
      <c r="B34" s="20" t="n">
        <v>8032</v>
      </c>
      <c r="C34" s="21" t="n">
        <v>7508</v>
      </c>
      <c r="D34" s="21" t="n">
        <v>7868</v>
      </c>
      <c r="E34" s="21" t="n">
        <v>6624</v>
      </c>
      <c r="F34" s="21" t="n">
        <v>3269877</v>
      </c>
      <c r="G34" s="21" t="n">
        <v>2073105</v>
      </c>
      <c r="H34" s="21" t="n">
        <v>415591</v>
      </c>
      <c r="I34" s="21" t="n">
        <v>312968</v>
      </c>
    </row>
    <row r="35" customFormat="false" ht="15" hidden="false" customHeight="true" outlineLevel="0" collapsed="false">
      <c r="A35" s="27"/>
      <c r="B35" s="28"/>
    </row>
    <row r="36" s="32" customFormat="true" ht="15" hidden="false" customHeight="true" outlineLevel="0" collapsed="false">
      <c r="A36" s="42" t="s">
        <v>30</v>
      </c>
      <c r="B36" s="32" t="n">
        <f aca="false">SUM(B38:B49)</f>
        <v>8116</v>
      </c>
      <c r="C36" s="32" t="n">
        <f aca="false">SUM(C38:C49)</f>
        <v>7598</v>
      </c>
      <c r="D36" s="32" t="n">
        <f aca="false">SUM(D38:D49)</f>
        <v>7950</v>
      </c>
      <c r="E36" s="32" t="n">
        <f aca="false">SUM(E38:E49)</f>
        <v>6692</v>
      </c>
      <c r="F36" s="32" t="n">
        <f aca="false">SUM(F38:F49)</f>
        <v>3293872</v>
      </c>
      <c r="G36" s="32" t="n">
        <f aca="false">SUM(G38:G49)</f>
        <v>2123626</v>
      </c>
      <c r="H36" s="32" t="n">
        <v>414301</v>
      </c>
      <c r="I36" s="32" t="n">
        <v>317360</v>
      </c>
    </row>
    <row r="37" customFormat="false" ht="15" hidden="false" customHeight="true" outlineLevel="0" collapsed="false">
      <c r="B37" s="28"/>
    </row>
    <row r="38" customFormat="false" ht="15" hidden="false" customHeight="true" outlineLevel="0" collapsed="false">
      <c r="A38" s="33" t="s">
        <v>15</v>
      </c>
      <c r="B38" s="34" t="n">
        <v>1002</v>
      </c>
      <c r="C38" s="35" t="n">
        <v>853</v>
      </c>
      <c r="D38" s="35" t="n">
        <v>973</v>
      </c>
      <c r="E38" s="35" t="n">
        <v>748</v>
      </c>
      <c r="F38" s="35" t="n">
        <v>399065</v>
      </c>
      <c r="G38" s="35" t="n">
        <v>237802</v>
      </c>
      <c r="H38" s="35" t="n">
        <v>410138</v>
      </c>
      <c r="I38" s="35" t="n">
        <v>317916</v>
      </c>
    </row>
    <row r="39" customFormat="false" ht="15" hidden="false" customHeight="true" outlineLevel="0" collapsed="false">
      <c r="A39" s="33" t="s">
        <v>16</v>
      </c>
      <c r="B39" s="34" t="n">
        <v>550</v>
      </c>
      <c r="C39" s="35" t="n">
        <v>580</v>
      </c>
      <c r="D39" s="35" t="n">
        <v>542</v>
      </c>
      <c r="E39" s="35" t="n">
        <v>525</v>
      </c>
      <c r="F39" s="35" t="n">
        <v>219614</v>
      </c>
      <c r="G39" s="35" t="n">
        <v>166320</v>
      </c>
      <c r="H39" s="35" t="n">
        <v>405191</v>
      </c>
      <c r="I39" s="35" t="n">
        <v>316800</v>
      </c>
    </row>
    <row r="40" customFormat="false" ht="15" hidden="false" customHeight="true" outlineLevel="0" collapsed="false">
      <c r="A40" s="33" t="s">
        <v>17</v>
      </c>
      <c r="B40" s="34" t="n">
        <v>894</v>
      </c>
      <c r="C40" s="35" t="n">
        <v>890</v>
      </c>
      <c r="D40" s="35" t="n">
        <v>874</v>
      </c>
      <c r="E40" s="35" t="n">
        <v>770</v>
      </c>
      <c r="F40" s="35" t="n">
        <v>342628</v>
      </c>
      <c r="G40" s="35" t="n">
        <v>222272</v>
      </c>
      <c r="H40" s="35" t="n">
        <v>392022</v>
      </c>
      <c r="I40" s="35" t="n">
        <v>288664</v>
      </c>
    </row>
    <row r="41" customFormat="false" ht="15" hidden="false" customHeight="true" outlineLevel="0" collapsed="false">
      <c r="A41" s="33" t="s">
        <v>18</v>
      </c>
      <c r="B41" s="34" t="n">
        <v>512</v>
      </c>
      <c r="C41" s="35" t="n">
        <v>522</v>
      </c>
      <c r="D41" s="35" t="n">
        <v>506</v>
      </c>
      <c r="E41" s="35" t="n">
        <v>459</v>
      </c>
      <c r="F41" s="35" t="n">
        <v>208080</v>
      </c>
      <c r="G41" s="35" t="n">
        <v>147417</v>
      </c>
      <c r="H41" s="35" t="n">
        <v>411225</v>
      </c>
      <c r="I41" s="35" t="n">
        <v>321169</v>
      </c>
    </row>
    <row r="42" customFormat="false" ht="15" hidden="false" customHeight="true" outlineLevel="0" collapsed="false">
      <c r="A42" s="33" t="s">
        <v>19</v>
      </c>
      <c r="B42" s="34" t="n">
        <v>706</v>
      </c>
      <c r="C42" s="35" t="n">
        <v>669</v>
      </c>
      <c r="D42" s="35" t="n">
        <v>692</v>
      </c>
      <c r="E42" s="35" t="n">
        <v>594</v>
      </c>
      <c r="F42" s="35" t="n">
        <v>287592</v>
      </c>
      <c r="G42" s="35" t="n">
        <v>189597</v>
      </c>
      <c r="H42" s="35" t="n">
        <v>415595</v>
      </c>
      <c r="I42" s="35" t="n">
        <v>319186</v>
      </c>
    </row>
    <row r="43" customFormat="false" ht="15" hidden="false" customHeight="true" outlineLevel="0" collapsed="false">
      <c r="A43" s="33" t="s">
        <v>20</v>
      </c>
      <c r="B43" s="34" t="n">
        <v>458</v>
      </c>
      <c r="C43" s="35" t="n">
        <v>399</v>
      </c>
      <c r="D43" s="35" t="n">
        <v>452</v>
      </c>
      <c r="E43" s="35" t="n">
        <v>348</v>
      </c>
      <c r="F43" s="35" t="n">
        <v>192220</v>
      </c>
      <c r="G43" s="35" t="n">
        <v>111009</v>
      </c>
      <c r="H43" s="35" t="n">
        <v>425264</v>
      </c>
      <c r="I43" s="35" t="n">
        <v>318991</v>
      </c>
    </row>
    <row r="44" customFormat="false" ht="15" hidden="false" customHeight="true" outlineLevel="0" collapsed="false">
      <c r="A44" s="33" t="s">
        <v>21</v>
      </c>
      <c r="B44" s="34" t="n">
        <v>620</v>
      </c>
      <c r="C44" s="35" t="n">
        <v>561</v>
      </c>
      <c r="D44" s="35" t="n">
        <v>605</v>
      </c>
      <c r="E44" s="35" t="n">
        <v>488</v>
      </c>
      <c r="F44" s="35" t="n">
        <v>249161</v>
      </c>
      <c r="G44" s="35" t="n">
        <v>151294</v>
      </c>
      <c r="H44" s="35" t="n">
        <v>411836</v>
      </c>
      <c r="I44" s="35" t="n">
        <v>310027</v>
      </c>
    </row>
    <row r="45" customFormat="false" ht="15" hidden="false" customHeight="true" outlineLevel="0" collapsed="false">
      <c r="A45" s="33" t="s">
        <v>22</v>
      </c>
      <c r="B45" s="34" t="n">
        <v>466</v>
      </c>
      <c r="C45" s="35" t="n">
        <v>445</v>
      </c>
      <c r="D45" s="35" t="n">
        <v>459</v>
      </c>
      <c r="E45" s="35" t="n">
        <v>396</v>
      </c>
      <c r="F45" s="35" t="n">
        <v>198385</v>
      </c>
      <c r="G45" s="35" t="n">
        <v>128416</v>
      </c>
      <c r="H45" s="35" t="n">
        <v>432210</v>
      </c>
      <c r="I45" s="35" t="n">
        <v>324282</v>
      </c>
    </row>
    <row r="46" customFormat="false" ht="15" hidden="false" customHeight="true" outlineLevel="0" collapsed="false">
      <c r="A46" s="33" t="s">
        <v>23</v>
      </c>
      <c r="B46" s="34" t="n">
        <v>789</v>
      </c>
      <c r="C46" s="35" t="n">
        <v>727</v>
      </c>
      <c r="D46" s="35" t="n">
        <v>772</v>
      </c>
      <c r="E46" s="35" t="n">
        <v>654</v>
      </c>
      <c r="F46" s="35" t="n">
        <v>338419</v>
      </c>
      <c r="G46" s="35" t="n">
        <v>220860</v>
      </c>
      <c r="H46" s="35" t="n">
        <v>438366</v>
      </c>
      <c r="I46" s="35" t="n">
        <v>337706</v>
      </c>
    </row>
    <row r="47" customFormat="false" ht="15" hidden="false" customHeight="true" outlineLevel="0" collapsed="false">
      <c r="A47" s="33" t="s">
        <v>24</v>
      </c>
      <c r="B47" s="34" t="n">
        <v>554</v>
      </c>
      <c r="C47" s="35" t="n">
        <v>502</v>
      </c>
      <c r="D47" s="35" t="n">
        <v>547</v>
      </c>
      <c r="E47" s="35" t="n">
        <v>448</v>
      </c>
      <c r="F47" s="35" t="n">
        <v>234631</v>
      </c>
      <c r="G47" s="35" t="n">
        <v>149451</v>
      </c>
      <c r="H47" s="35" t="n">
        <v>428941</v>
      </c>
      <c r="I47" s="35" t="n">
        <v>333595</v>
      </c>
    </row>
    <row r="48" customFormat="false" ht="15" hidden="false" customHeight="true" outlineLevel="0" collapsed="false">
      <c r="A48" s="33" t="s">
        <v>25</v>
      </c>
      <c r="B48" s="34" t="n">
        <v>975</v>
      </c>
      <c r="C48" s="35" t="n">
        <v>875</v>
      </c>
      <c r="D48" s="35" t="n">
        <v>945</v>
      </c>
      <c r="E48" s="35" t="n">
        <v>759</v>
      </c>
      <c r="F48" s="35" t="n">
        <v>376950</v>
      </c>
      <c r="G48" s="35" t="n">
        <v>229701</v>
      </c>
      <c r="H48" s="35" t="n">
        <v>398888</v>
      </c>
      <c r="I48" s="35" t="n">
        <v>302636</v>
      </c>
    </row>
    <row r="49" customFormat="false" ht="15" hidden="false" customHeight="true" outlineLevel="0" collapsed="false">
      <c r="A49" s="37" t="s">
        <v>26</v>
      </c>
      <c r="B49" s="38" t="n">
        <v>590</v>
      </c>
      <c r="C49" s="39" t="n">
        <v>575</v>
      </c>
      <c r="D49" s="39" t="n">
        <v>583</v>
      </c>
      <c r="E49" s="39" t="n">
        <v>503</v>
      </c>
      <c r="F49" s="39" t="n">
        <v>247127</v>
      </c>
      <c r="G49" s="39" t="n">
        <v>169487</v>
      </c>
      <c r="H49" s="39" t="n">
        <v>423888</v>
      </c>
      <c r="I49" s="39" t="n">
        <v>336951</v>
      </c>
    </row>
    <row r="50" customFormat="false" ht="15" hidden="false" customHeight="true" outlineLevel="0" collapsed="false">
      <c r="A50" s="40" t="s">
        <v>31</v>
      </c>
    </row>
    <row r="51" customFormat="false" ht="15" hidden="false" customHeight="true" outlineLevel="0" collapsed="false">
      <c r="A51" s="40" t="s">
        <v>32</v>
      </c>
    </row>
  </sheetData>
  <mergeCells count="11">
    <mergeCell ref="A1:I1"/>
    <mergeCell ref="A3:A4"/>
    <mergeCell ref="B3:C3"/>
    <mergeCell ref="D3:E3"/>
    <mergeCell ref="F3:G3"/>
    <mergeCell ref="H3:I3"/>
    <mergeCell ref="A29:A30"/>
    <mergeCell ref="B29:C29"/>
    <mergeCell ref="D29:E29"/>
    <mergeCell ref="F29:G29"/>
    <mergeCell ref="H29:I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29Z</dcterms:created>
  <dc:creator>大分県庁</dc:creator>
  <dc:description/>
  <dc:language>en-US</dc:language>
  <cp:lastModifiedBy>大分県庁</cp:lastModifiedBy>
  <dcterms:modified xsi:type="dcterms:W3CDTF">2002-12-03T08:15:22Z</dcterms:modified>
  <cp:revision>0</cp:revision>
  <dc:subject/>
  <dc:title/>
</cp:coreProperties>
</file>