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'64'!$A$1:$J$55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平成１３年産葉たばこ買入実績</t>
    </r>
  </si>
  <si>
    <t xml:space="preserve">年次および</t>
  </si>
  <si>
    <t xml:space="preserve">平成１３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　年　産</t>
    </r>
  </si>
  <si>
    <t xml:space="preserve">５  在</t>
  </si>
  <si>
    <t xml:space="preserve">計</t>
  </si>
  <si>
    <t xml:space="preserve">豊後高田市</t>
  </si>
  <si>
    <t xml:space="preserve">真玉町</t>
  </si>
  <si>
    <t xml:space="preserve">〃</t>
  </si>
  <si>
    <t xml:space="preserve">大田村</t>
  </si>
  <si>
    <t xml:space="preserve">香々地町</t>
  </si>
  <si>
    <t xml:space="preserve">国見町</t>
  </si>
  <si>
    <t xml:space="preserve">豊</t>
  </si>
  <si>
    <t xml:space="preserve">山香町</t>
  </si>
  <si>
    <t xml:space="preserve">日出町</t>
  </si>
  <si>
    <t xml:space="preserve">後</t>
  </si>
  <si>
    <t xml:space="preserve">中津市</t>
  </si>
  <si>
    <t xml:space="preserve">宇佐市</t>
  </si>
  <si>
    <t xml:space="preserve">高</t>
  </si>
  <si>
    <t xml:space="preserve">院内町</t>
  </si>
  <si>
    <t xml:space="preserve">安心院町</t>
  </si>
  <si>
    <t xml:space="preserve">田</t>
  </si>
  <si>
    <t xml:space="preserve">三光村</t>
  </si>
  <si>
    <t xml:space="preserve">本耶馬溪町</t>
  </si>
  <si>
    <t xml:space="preserve">取</t>
  </si>
  <si>
    <t xml:space="preserve">国東町</t>
  </si>
  <si>
    <t xml:space="preserve">武蔵町</t>
  </si>
  <si>
    <t xml:space="preserve">扱</t>
  </si>
  <si>
    <t xml:space="preserve">安岐町</t>
  </si>
  <si>
    <t xml:space="preserve">杵築市</t>
  </si>
  <si>
    <t xml:space="preserve">所</t>
  </si>
  <si>
    <t xml:space="preserve">日田市</t>
  </si>
  <si>
    <t xml:space="preserve">耶馬溪町</t>
  </si>
  <si>
    <t xml:space="preserve">天瀬町</t>
  </si>
  <si>
    <t xml:space="preserve">玖珠町</t>
  </si>
  <si>
    <t xml:space="preserve">臼杵市</t>
  </si>
  <si>
    <t xml:space="preserve">野津町</t>
  </si>
  <si>
    <t xml:space="preserve">宇目町</t>
  </si>
  <si>
    <t xml:space="preserve">大</t>
  </si>
  <si>
    <t xml:space="preserve">弥生町</t>
  </si>
  <si>
    <t xml:space="preserve">佐伯市</t>
  </si>
  <si>
    <t xml:space="preserve">大分市</t>
  </si>
  <si>
    <t xml:space="preserve">野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小   計</t>
  </si>
  <si>
    <t xml:space="preserve">竹田市</t>
  </si>
  <si>
    <t xml:space="preserve">緒方町</t>
  </si>
  <si>
    <t xml:space="preserve">朝地町</t>
  </si>
  <si>
    <t xml:space="preserve">大野町</t>
  </si>
  <si>
    <t xml:space="preserve">大野取扱所計</t>
  </si>
  <si>
    <t xml:space="preserve">１黄計</t>
  </si>
  <si>
    <t xml:space="preserve">高　森</t>
  </si>
  <si>
    <t xml:space="preserve">荻町</t>
  </si>
  <si>
    <t xml:space="preserve">直入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20" zoomScalePageLayoutView="100" workbookViewId="0">
      <selection pane="topLeft" activeCell="E54" activeCellId="0" sqref="E5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05"/>
    <col collapsed="false" customWidth="true" hidden="false" outlineLevel="0" max="5" min="5" style="1" width="12.07"/>
    <col collapsed="false" customWidth="true" hidden="false" outlineLevel="0" max="6" min="6" style="2" width="12.07"/>
    <col collapsed="false" customWidth="true" hidden="false" outlineLevel="0" max="7" min="7" style="1" width="14.88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0</v>
      </c>
      <c r="I4" s="15" t="s">
        <v>11</v>
      </c>
      <c r="J4" s="18" t="s">
        <v>10</v>
      </c>
    </row>
    <row r="5" customFormat="false" ht="14.25" hidden="false" customHeight="true" outlineLevel="0" collapsed="false">
      <c r="A5" s="19"/>
      <c r="B5" s="20"/>
      <c r="C5" s="21"/>
      <c r="D5" s="22" t="s">
        <v>12</v>
      </c>
      <c r="E5" s="22" t="s">
        <v>13</v>
      </c>
      <c r="F5" s="23" t="s">
        <v>14</v>
      </c>
      <c r="G5" s="22" t="s">
        <v>15</v>
      </c>
      <c r="H5" s="22" t="s">
        <v>15</v>
      </c>
      <c r="I5" s="22" t="s">
        <v>14</v>
      </c>
      <c r="J5" s="24" t="s">
        <v>15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29" customFormat="true" ht="14.25" hidden="false" customHeight="true" outlineLevel="0" collapsed="false">
      <c r="C7" s="30" t="s">
        <v>16</v>
      </c>
      <c r="D7" s="31" t="n">
        <f aca="false">D31+D49</f>
        <v>618</v>
      </c>
      <c r="E7" s="32" t="n">
        <f aca="false">E31+E49</f>
        <v>103997</v>
      </c>
      <c r="F7" s="33" t="n">
        <f aca="false">F31+F49</f>
        <v>2406930.5</v>
      </c>
      <c r="G7" s="31" t="n">
        <f aca="false">G31+G49</f>
        <v>4865044845</v>
      </c>
      <c r="H7" s="31" t="n">
        <f aca="false">G7/F7</f>
        <v>2021.26519440424</v>
      </c>
      <c r="I7" s="31" t="n">
        <f aca="false">F7/E7*10</f>
        <v>231.442301220228</v>
      </c>
      <c r="J7" s="31" t="n">
        <f aca="false">I7*H7</f>
        <v>467806.267969268</v>
      </c>
    </row>
    <row r="8" s="29" customFormat="true" ht="14.25" hidden="false" customHeight="true" outlineLevel="0" collapsed="false">
      <c r="A8" s="34" t="s">
        <v>17</v>
      </c>
      <c r="B8" s="34"/>
      <c r="C8" s="30" t="s">
        <v>18</v>
      </c>
      <c r="D8" s="31" t="n">
        <f aca="false">D54</f>
        <v>7</v>
      </c>
      <c r="E8" s="32" t="n">
        <f aca="false">E54</f>
        <v>330</v>
      </c>
      <c r="F8" s="33" t="n">
        <f aca="false">F54</f>
        <v>10913.5</v>
      </c>
      <c r="G8" s="31" t="n">
        <f aca="false">G54</f>
        <v>18942700</v>
      </c>
      <c r="H8" s="31" t="n">
        <f aca="false">G8/F8</f>
        <v>1735.71264947084</v>
      </c>
      <c r="I8" s="31" t="n">
        <f aca="false">F8/E8*10</f>
        <v>330.712121212121</v>
      </c>
      <c r="J8" s="31" t="n">
        <f aca="false">I8*H8</f>
        <v>574021.212121212</v>
      </c>
    </row>
    <row r="9" s="29" customFormat="true" ht="14.25" hidden="false" customHeight="true" outlineLevel="0" collapsed="false">
      <c r="A9" s="35"/>
      <c r="B9" s="34"/>
      <c r="C9" s="30" t="s">
        <v>19</v>
      </c>
      <c r="D9" s="31" t="n">
        <f aca="false">SUM(D7:D8)</f>
        <v>625</v>
      </c>
      <c r="E9" s="32" t="n">
        <f aca="false">SUM(E7:E8)</f>
        <v>104327</v>
      </c>
      <c r="F9" s="33" t="n">
        <f aca="false">SUM(F7:F8)</f>
        <v>2417844</v>
      </c>
      <c r="G9" s="31" t="n">
        <f aca="false">SUM(G7:G8)</f>
        <v>4883987545</v>
      </c>
      <c r="H9" s="31" t="n">
        <f aca="false">G9/F9</f>
        <v>2019.97628672487</v>
      </c>
      <c r="I9" s="31" t="n">
        <f aca="false">F9/E9*10</f>
        <v>231.756304695812</v>
      </c>
      <c r="J9" s="31" t="n">
        <f aca="false">I9*H9</f>
        <v>468142.239784524</v>
      </c>
    </row>
    <row r="10" customFormat="false" ht="14.25" hidden="false" customHeight="true" outlineLevel="0" collapsed="false">
      <c r="A10" s="36"/>
      <c r="B10" s="37" t="s">
        <v>20</v>
      </c>
      <c r="C10" s="38" t="s">
        <v>16</v>
      </c>
      <c r="D10" s="25" t="n">
        <v>26</v>
      </c>
      <c r="E10" s="39" t="n">
        <v>5024</v>
      </c>
      <c r="F10" s="40" t="n">
        <v>104255.5</v>
      </c>
      <c r="G10" s="25" t="n">
        <v>215929555</v>
      </c>
      <c r="H10" s="25" t="n">
        <v>2071</v>
      </c>
      <c r="I10" s="25" t="n">
        <v>208</v>
      </c>
      <c r="J10" s="25" t="n">
        <v>429796</v>
      </c>
    </row>
    <row r="11" customFormat="false" ht="14.25" hidden="false" customHeight="true" outlineLevel="0" collapsed="false">
      <c r="A11" s="36"/>
      <c r="B11" s="41" t="s">
        <v>21</v>
      </c>
      <c r="C11" s="38" t="s">
        <v>22</v>
      </c>
      <c r="D11" s="25" t="n">
        <v>13</v>
      </c>
      <c r="E11" s="39" t="n">
        <v>2556</v>
      </c>
      <c r="F11" s="40" t="n">
        <v>53980</v>
      </c>
      <c r="G11" s="25" t="n">
        <v>118889490</v>
      </c>
      <c r="H11" s="25" t="n">
        <v>2202</v>
      </c>
      <c r="I11" s="25" t="n">
        <v>211</v>
      </c>
      <c r="J11" s="25" t="n">
        <v>465139</v>
      </c>
    </row>
    <row r="12" customFormat="false" ht="14.25" hidden="false" customHeight="true" outlineLevel="0" collapsed="false">
      <c r="A12" s="36"/>
      <c r="B12" s="41" t="s">
        <v>23</v>
      </c>
      <c r="C12" s="38" t="s">
        <v>22</v>
      </c>
      <c r="D12" s="25" t="n">
        <v>4</v>
      </c>
      <c r="E12" s="39" t="n">
        <v>965</v>
      </c>
      <c r="F12" s="40" t="n">
        <v>16767.5</v>
      </c>
      <c r="G12" s="25" t="n">
        <v>32284135</v>
      </c>
      <c r="H12" s="25" t="n">
        <v>1925</v>
      </c>
      <c r="I12" s="25" t="n">
        <v>174</v>
      </c>
      <c r="J12" s="25" t="n">
        <v>334551</v>
      </c>
    </row>
    <row r="13" customFormat="false" ht="14.25" hidden="false" customHeight="true" outlineLevel="0" collapsed="false">
      <c r="A13" s="36"/>
      <c r="B13" s="41" t="s">
        <v>24</v>
      </c>
      <c r="C13" s="38" t="s">
        <v>22</v>
      </c>
      <c r="D13" s="25" t="n">
        <v>19</v>
      </c>
      <c r="E13" s="39" t="n">
        <v>2403</v>
      </c>
      <c r="F13" s="40" t="n">
        <v>53459</v>
      </c>
      <c r="G13" s="25" t="n">
        <v>100302080</v>
      </c>
      <c r="H13" s="25" t="n">
        <v>1876</v>
      </c>
      <c r="I13" s="25" t="n">
        <v>222</v>
      </c>
      <c r="J13" s="25" t="n">
        <v>417404</v>
      </c>
    </row>
    <row r="14" customFormat="false" ht="14.25" hidden="false" customHeight="true" outlineLevel="0" collapsed="false">
      <c r="A14" s="36"/>
      <c r="B14" s="41" t="s">
        <v>25</v>
      </c>
      <c r="C14" s="38" t="s">
        <v>22</v>
      </c>
      <c r="D14" s="25" t="n">
        <v>18</v>
      </c>
      <c r="E14" s="39" t="n">
        <v>1530</v>
      </c>
      <c r="F14" s="40" t="n">
        <v>40023</v>
      </c>
      <c r="G14" s="25" t="n">
        <v>74496710</v>
      </c>
      <c r="H14" s="25" t="n">
        <v>1861</v>
      </c>
      <c r="I14" s="25" t="n">
        <v>262</v>
      </c>
      <c r="J14" s="25" t="n">
        <v>486907</v>
      </c>
    </row>
    <row r="15" customFormat="false" ht="14.25" hidden="false" customHeight="true" outlineLevel="0" collapsed="false">
      <c r="A15" s="42" t="s">
        <v>26</v>
      </c>
      <c r="B15" s="41" t="s">
        <v>27</v>
      </c>
      <c r="C15" s="38" t="s">
        <v>22</v>
      </c>
      <c r="D15" s="25" t="n">
        <v>4</v>
      </c>
      <c r="E15" s="39" t="n">
        <v>630</v>
      </c>
      <c r="F15" s="40" t="n">
        <v>10947</v>
      </c>
      <c r="G15" s="25" t="n">
        <v>19842285</v>
      </c>
      <c r="H15" s="25" t="n">
        <v>1813</v>
      </c>
      <c r="I15" s="25" t="n">
        <v>174</v>
      </c>
      <c r="J15" s="25" t="n">
        <v>314957</v>
      </c>
    </row>
    <row r="16" customFormat="false" ht="14.25" hidden="false" customHeight="true" outlineLevel="0" collapsed="false">
      <c r="A16" s="36"/>
      <c r="B16" s="41" t="s">
        <v>28</v>
      </c>
      <c r="C16" s="38" t="s">
        <v>22</v>
      </c>
      <c r="D16" s="25" t="n">
        <v>10</v>
      </c>
      <c r="E16" s="39" t="n">
        <v>900</v>
      </c>
      <c r="F16" s="40" t="n">
        <v>20169</v>
      </c>
      <c r="G16" s="25" t="n">
        <v>38134435</v>
      </c>
      <c r="H16" s="25" t="n">
        <v>1891</v>
      </c>
      <c r="I16" s="25" t="n">
        <v>224</v>
      </c>
      <c r="J16" s="25" t="n">
        <v>423716</v>
      </c>
    </row>
    <row r="17" customFormat="false" ht="14.25" hidden="false" customHeight="true" outlineLevel="0" collapsed="false">
      <c r="A17" s="42" t="s">
        <v>29</v>
      </c>
      <c r="B17" s="41" t="s">
        <v>30</v>
      </c>
      <c r="C17" s="38" t="s">
        <v>22</v>
      </c>
      <c r="D17" s="25" t="n">
        <v>2</v>
      </c>
      <c r="E17" s="39" t="n">
        <v>157</v>
      </c>
      <c r="F17" s="40" t="n">
        <v>3567.5</v>
      </c>
      <c r="G17" s="25" t="n">
        <v>7310275</v>
      </c>
      <c r="H17" s="25" t="n">
        <v>2049</v>
      </c>
      <c r="I17" s="25" t="n">
        <v>227</v>
      </c>
      <c r="J17" s="25" t="n">
        <v>465623</v>
      </c>
    </row>
    <row r="18" customFormat="false" ht="14.25" hidden="false" customHeight="true" outlineLevel="0" collapsed="false">
      <c r="A18" s="36"/>
      <c r="B18" s="41" t="s">
        <v>31</v>
      </c>
      <c r="C18" s="38" t="s">
        <v>22</v>
      </c>
      <c r="D18" s="25" t="n">
        <v>6</v>
      </c>
      <c r="E18" s="39" t="n">
        <v>847</v>
      </c>
      <c r="F18" s="40" t="n">
        <v>16084</v>
      </c>
      <c r="G18" s="25" t="n">
        <v>31567505</v>
      </c>
      <c r="H18" s="25" t="n">
        <v>1963</v>
      </c>
      <c r="I18" s="25" t="n">
        <v>190</v>
      </c>
      <c r="J18" s="25" t="n">
        <v>372698</v>
      </c>
    </row>
    <row r="19" customFormat="false" ht="14.25" hidden="false" customHeight="true" outlineLevel="0" collapsed="false">
      <c r="A19" s="42" t="s">
        <v>32</v>
      </c>
      <c r="B19" s="41" t="s">
        <v>33</v>
      </c>
      <c r="C19" s="38" t="s">
        <v>22</v>
      </c>
      <c r="D19" s="25" t="n">
        <v>1</v>
      </c>
      <c r="E19" s="39" t="n">
        <v>70</v>
      </c>
      <c r="F19" s="40" t="n">
        <v>1671.5</v>
      </c>
      <c r="G19" s="25" t="n">
        <v>3369930</v>
      </c>
      <c r="H19" s="25" t="n">
        <v>2016</v>
      </c>
      <c r="I19" s="25" t="n">
        <v>239</v>
      </c>
      <c r="J19" s="25" t="n">
        <v>481419</v>
      </c>
    </row>
    <row r="20" customFormat="false" ht="14.25" hidden="false" customHeight="true" outlineLevel="0" collapsed="false">
      <c r="A20" s="36"/>
      <c r="B20" s="41" t="s">
        <v>34</v>
      </c>
      <c r="C20" s="38" t="s">
        <v>22</v>
      </c>
      <c r="D20" s="25" t="n">
        <v>9</v>
      </c>
      <c r="E20" s="39" t="n">
        <v>593</v>
      </c>
      <c r="F20" s="40" t="n">
        <v>11195</v>
      </c>
      <c r="G20" s="25" t="n">
        <v>20970725</v>
      </c>
      <c r="H20" s="25" t="n">
        <v>1873</v>
      </c>
      <c r="I20" s="25" t="n">
        <v>189</v>
      </c>
      <c r="J20" s="25" t="n">
        <v>353638</v>
      </c>
    </row>
    <row r="21" customFormat="false" ht="14.25" hidden="false" customHeight="true" outlineLevel="0" collapsed="false">
      <c r="A21" s="42" t="s">
        <v>35</v>
      </c>
      <c r="B21" s="41" t="s">
        <v>36</v>
      </c>
      <c r="C21" s="38" t="s">
        <v>22</v>
      </c>
      <c r="D21" s="25" t="n">
        <v>6</v>
      </c>
      <c r="E21" s="39" t="n">
        <v>674</v>
      </c>
      <c r="F21" s="40" t="n">
        <v>14037.5</v>
      </c>
      <c r="G21" s="25" t="n">
        <v>29179365</v>
      </c>
      <c r="H21" s="25" t="n">
        <v>2079</v>
      </c>
      <c r="I21" s="25" t="n">
        <v>208</v>
      </c>
      <c r="J21" s="25" t="n">
        <v>432928</v>
      </c>
    </row>
    <row r="22" customFormat="false" ht="14.25" hidden="false" customHeight="true" outlineLevel="0" collapsed="false">
      <c r="A22" s="36"/>
      <c r="B22" s="41" t="s">
        <v>37</v>
      </c>
      <c r="C22" s="38" t="s">
        <v>22</v>
      </c>
      <c r="D22" s="25" t="n">
        <v>2</v>
      </c>
      <c r="E22" s="39" t="n">
        <v>170</v>
      </c>
      <c r="F22" s="40" t="n">
        <v>3095</v>
      </c>
      <c r="G22" s="25" t="n">
        <v>4742045</v>
      </c>
      <c r="H22" s="25" t="n">
        <v>1532</v>
      </c>
      <c r="I22" s="25" t="n">
        <v>182</v>
      </c>
      <c r="J22" s="25" t="n">
        <v>278944</v>
      </c>
    </row>
    <row r="23" customFormat="false" ht="14.25" hidden="false" customHeight="true" outlineLevel="0" collapsed="false">
      <c r="A23" s="42" t="s">
        <v>38</v>
      </c>
      <c r="B23" s="41" t="s">
        <v>39</v>
      </c>
      <c r="C23" s="38" t="s">
        <v>22</v>
      </c>
      <c r="D23" s="25" t="n">
        <v>31</v>
      </c>
      <c r="E23" s="39" t="n">
        <v>2615</v>
      </c>
      <c r="F23" s="40" t="n">
        <v>73886</v>
      </c>
      <c r="G23" s="25" t="n">
        <v>154991970</v>
      </c>
      <c r="H23" s="25" t="n">
        <v>2098</v>
      </c>
      <c r="I23" s="25" t="n">
        <v>283</v>
      </c>
      <c r="J23" s="25" t="n">
        <v>592704</v>
      </c>
    </row>
    <row r="24" customFormat="false" ht="14.25" hidden="false" customHeight="true" outlineLevel="0" collapsed="false">
      <c r="A24" s="36"/>
      <c r="B24" s="41" t="s">
        <v>40</v>
      </c>
      <c r="C24" s="38" t="s">
        <v>22</v>
      </c>
      <c r="D24" s="25" t="n">
        <v>1</v>
      </c>
      <c r="E24" s="39" t="n">
        <v>90</v>
      </c>
      <c r="F24" s="40" t="n">
        <v>2149</v>
      </c>
      <c r="G24" s="25" t="n">
        <v>4890490</v>
      </c>
      <c r="H24" s="25" t="n">
        <v>2276</v>
      </c>
      <c r="I24" s="25" t="n">
        <v>239</v>
      </c>
      <c r="J24" s="25" t="n">
        <v>543388</v>
      </c>
    </row>
    <row r="25" customFormat="false" ht="14.25" hidden="false" customHeight="true" outlineLevel="0" collapsed="false">
      <c r="A25" s="42" t="s">
        <v>41</v>
      </c>
      <c r="B25" s="41" t="s">
        <v>42</v>
      </c>
      <c r="C25" s="38" t="s">
        <v>22</v>
      </c>
      <c r="D25" s="25" t="n">
        <v>18</v>
      </c>
      <c r="E25" s="39" t="n">
        <v>1810</v>
      </c>
      <c r="F25" s="40" t="n">
        <v>40193</v>
      </c>
      <c r="G25" s="25" t="n">
        <v>82703430</v>
      </c>
      <c r="H25" s="25" t="n">
        <v>2058</v>
      </c>
      <c r="I25" s="25" t="n">
        <v>222</v>
      </c>
      <c r="J25" s="25" t="n">
        <v>456925</v>
      </c>
    </row>
    <row r="26" customFormat="false" ht="14.25" hidden="false" customHeight="true" outlineLevel="0" collapsed="false">
      <c r="A26" s="43"/>
      <c r="B26" s="41" t="s">
        <v>43</v>
      </c>
      <c r="C26" s="38" t="s">
        <v>22</v>
      </c>
      <c r="D26" s="25" t="n">
        <v>7</v>
      </c>
      <c r="E26" s="39" t="n">
        <v>1110</v>
      </c>
      <c r="F26" s="40" t="n">
        <v>21419.5</v>
      </c>
      <c r="G26" s="25" t="n">
        <v>43649865</v>
      </c>
      <c r="H26" s="25" t="n">
        <v>2038</v>
      </c>
      <c r="I26" s="25" t="n">
        <v>193</v>
      </c>
      <c r="J26" s="25" t="n">
        <v>393242</v>
      </c>
    </row>
    <row r="27" customFormat="false" ht="14.25" hidden="false" customHeight="true" outlineLevel="0" collapsed="false">
      <c r="A27" s="42" t="s">
        <v>44</v>
      </c>
      <c r="B27" s="41" t="s">
        <v>45</v>
      </c>
      <c r="C27" s="38" t="s">
        <v>22</v>
      </c>
      <c r="D27" s="25" t="n">
        <v>3</v>
      </c>
      <c r="E27" s="39" t="n">
        <v>237</v>
      </c>
      <c r="F27" s="40" t="n">
        <v>5142.5</v>
      </c>
      <c r="G27" s="25" t="n">
        <v>9355570</v>
      </c>
      <c r="H27" s="25" t="n">
        <v>1819</v>
      </c>
      <c r="I27" s="25" t="n">
        <v>217</v>
      </c>
      <c r="J27" s="25" t="n">
        <v>394750</v>
      </c>
    </row>
    <row r="28" customFormat="false" ht="14.25" hidden="false" customHeight="true" outlineLevel="0" collapsed="false">
      <c r="A28" s="36"/>
      <c r="B28" s="41" t="s">
        <v>46</v>
      </c>
      <c r="C28" s="38" t="s">
        <v>22</v>
      </c>
      <c r="D28" s="25" t="n">
        <v>2</v>
      </c>
      <c r="E28" s="39" t="n">
        <v>111</v>
      </c>
      <c r="F28" s="40" t="n">
        <v>2423.5</v>
      </c>
      <c r="G28" s="25" t="n">
        <v>4618900</v>
      </c>
      <c r="H28" s="25" t="n">
        <v>1906</v>
      </c>
      <c r="I28" s="25" t="n">
        <v>218</v>
      </c>
      <c r="J28" s="25" t="n">
        <v>416117</v>
      </c>
    </row>
    <row r="29" customFormat="false" ht="14.25" hidden="false" customHeight="true" outlineLevel="0" collapsed="false">
      <c r="A29" s="36"/>
      <c r="B29" s="41" t="s">
        <v>47</v>
      </c>
      <c r="C29" s="38" t="s">
        <v>22</v>
      </c>
      <c r="D29" s="25" t="n">
        <v>5</v>
      </c>
      <c r="E29" s="39" t="n">
        <v>455</v>
      </c>
      <c r="F29" s="40" t="n">
        <v>8317</v>
      </c>
      <c r="G29" s="25" t="n">
        <v>13189475</v>
      </c>
      <c r="H29" s="25" t="n">
        <v>1586</v>
      </c>
      <c r="I29" s="25" t="n">
        <v>183</v>
      </c>
      <c r="J29" s="25" t="n">
        <v>289879</v>
      </c>
    </row>
    <row r="30" customFormat="false" ht="14.25" hidden="false" customHeight="true" outlineLevel="0" collapsed="false">
      <c r="A30" s="36"/>
      <c r="B30" s="41" t="s">
        <v>48</v>
      </c>
      <c r="C30" s="38" t="s">
        <v>22</v>
      </c>
      <c r="D30" s="25" t="n">
        <v>27</v>
      </c>
      <c r="E30" s="39" t="n">
        <v>5762</v>
      </c>
      <c r="F30" s="40" t="n">
        <v>111960</v>
      </c>
      <c r="G30" s="25" t="n">
        <v>223017290</v>
      </c>
      <c r="H30" s="25" t="n">
        <v>1992</v>
      </c>
      <c r="I30" s="25" t="n">
        <v>194</v>
      </c>
      <c r="J30" s="25" t="n">
        <v>387048</v>
      </c>
    </row>
    <row r="31" customFormat="false" ht="14.25" hidden="false" customHeight="true" outlineLevel="0" collapsed="false">
      <c r="A31" s="44"/>
      <c r="B31" s="45" t="s">
        <v>19</v>
      </c>
      <c r="C31" s="38"/>
      <c r="D31" s="25" t="n">
        <v>214</v>
      </c>
      <c r="E31" s="39" t="n">
        <v>28709</v>
      </c>
      <c r="F31" s="40" t="n">
        <v>614742</v>
      </c>
      <c r="G31" s="25" t="n">
        <v>1233435525</v>
      </c>
      <c r="H31" s="25" t="n">
        <v>2006</v>
      </c>
      <c r="I31" s="25" t="n">
        <v>214</v>
      </c>
      <c r="J31" s="25" t="n">
        <v>429634</v>
      </c>
    </row>
    <row r="32" customFormat="false" ht="14.25" hidden="false" customHeight="true" outlineLevel="0" collapsed="false">
      <c r="A32" s="36"/>
      <c r="B32" s="41" t="s">
        <v>49</v>
      </c>
      <c r="C32" s="38" t="s">
        <v>16</v>
      </c>
      <c r="D32" s="25" t="n">
        <v>8</v>
      </c>
      <c r="E32" s="39" t="n">
        <v>1089</v>
      </c>
      <c r="F32" s="40" t="n">
        <v>22791</v>
      </c>
      <c r="G32" s="25" t="n">
        <v>45277345</v>
      </c>
      <c r="H32" s="25" t="n">
        <v>1987</v>
      </c>
      <c r="I32" s="25" t="n">
        <v>209</v>
      </c>
      <c r="J32" s="25" t="n">
        <v>415770</v>
      </c>
    </row>
    <row r="33" customFormat="false" ht="14.25" hidden="false" customHeight="true" outlineLevel="0" collapsed="false">
      <c r="A33" s="36"/>
      <c r="B33" s="41" t="s">
        <v>50</v>
      </c>
      <c r="C33" s="38" t="s">
        <v>22</v>
      </c>
      <c r="D33" s="25" t="n">
        <v>134</v>
      </c>
      <c r="E33" s="39" t="n">
        <v>30875</v>
      </c>
      <c r="F33" s="40" t="n">
        <v>729274</v>
      </c>
      <c r="G33" s="25" t="n">
        <v>1477967130</v>
      </c>
      <c r="H33" s="25" t="n">
        <v>2027</v>
      </c>
      <c r="I33" s="25" t="n">
        <v>236</v>
      </c>
      <c r="J33" s="25" t="n">
        <v>478694</v>
      </c>
    </row>
    <row r="34" customFormat="false" ht="14.25" hidden="false" customHeight="true" outlineLevel="0" collapsed="false">
      <c r="A34" s="36"/>
      <c r="B34" s="41" t="s">
        <v>51</v>
      </c>
      <c r="C34" s="38" t="s">
        <v>22</v>
      </c>
      <c r="D34" s="25" t="n">
        <v>2</v>
      </c>
      <c r="E34" s="39" t="n">
        <v>135</v>
      </c>
      <c r="F34" s="40" t="n">
        <v>2963</v>
      </c>
      <c r="G34" s="25" t="n">
        <v>6090865</v>
      </c>
      <c r="H34" s="25" t="n">
        <v>2056</v>
      </c>
      <c r="I34" s="25" t="n">
        <v>219</v>
      </c>
      <c r="J34" s="25" t="n">
        <v>451175</v>
      </c>
    </row>
    <row r="35" customFormat="false" ht="14.25" hidden="false" customHeight="true" outlineLevel="0" collapsed="false">
      <c r="A35" s="42" t="s">
        <v>52</v>
      </c>
      <c r="B35" s="41" t="s">
        <v>53</v>
      </c>
      <c r="C35" s="38" t="s">
        <v>22</v>
      </c>
      <c r="D35" s="25" t="n">
        <v>1</v>
      </c>
      <c r="E35" s="39" t="n">
        <v>40</v>
      </c>
      <c r="F35" s="40" t="n">
        <v>936.5</v>
      </c>
      <c r="G35" s="25" t="n">
        <v>1816940</v>
      </c>
      <c r="H35" s="25" t="n">
        <v>1940</v>
      </c>
      <c r="I35" s="25" t="n">
        <v>234</v>
      </c>
      <c r="J35" s="25" t="n">
        <v>454235</v>
      </c>
    </row>
    <row r="36" customFormat="false" ht="14.25" hidden="false" customHeight="true" outlineLevel="0" collapsed="false">
      <c r="A36" s="36"/>
      <c r="B36" s="46" t="s">
        <v>54</v>
      </c>
      <c r="C36" s="38" t="s">
        <v>22</v>
      </c>
      <c r="D36" s="25" t="n">
        <v>1</v>
      </c>
      <c r="E36" s="39" t="n">
        <v>81</v>
      </c>
      <c r="F36" s="40" t="n">
        <v>1581</v>
      </c>
      <c r="G36" s="25" t="n">
        <v>3192430</v>
      </c>
      <c r="H36" s="25" t="n">
        <v>2019</v>
      </c>
      <c r="I36" s="25" t="n">
        <v>195</v>
      </c>
      <c r="J36" s="25" t="n">
        <v>394127</v>
      </c>
    </row>
    <row r="37" customFormat="false" ht="14.25" hidden="false" customHeight="true" outlineLevel="0" collapsed="false">
      <c r="A37" s="36"/>
      <c r="B37" s="46" t="s">
        <v>55</v>
      </c>
      <c r="C37" s="38" t="s">
        <v>22</v>
      </c>
      <c r="D37" s="25" t="n">
        <v>9</v>
      </c>
      <c r="E37" s="39" t="n">
        <v>860</v>
      </c>
      <c r="F37" s="40" t="n">
        <v>18583</v>
      </c>
      <c r="G37" s="25" t="n">
        <v>35019400</v>
      </c>
      <c r="H37" s="25" t="n">
        <v>1884</v>
      </c>
      <c r="I37" s="25" t="n">
        <v>216</v>
      </c>
      <c r="J37" s="25" t="n">
        <v>407202</v>
      </c>
    </row>
    <row r="38" customFormat="false" ht="14.25" hidden="false" customHeight="true" outlineLevel="0" collapsed="false">
      <c r="A38" s="42" t="s">
        <v>56</v>
      </c>
      <c r="B38" s="46" t="s">
        <v>57</v>
      </c>
      <c r="C38" s="38" t="s">
        <v>22</v>
      </c>
      <c r="D38" s="25" t="n">
        <v>1</v>
      </c>
      <c r="E38" s="39" t="n">
        <v>90</v>
      </c>
      <c r="F38" s="40" t="n">
        <v>1648</v>
      </c>
      <c r="G38" s="25" t="n">
        <v>3445865</v>
      </c>
      <c r="H38" s="25" t="n">
        <v>2091</v>
      </c>
      <c r="I38" s="25" t="n">
        <v>183</v>
      </c>
      <c r="J38" s="25" t="n">
        <v>382874</v>
      </c>
    </row>
    <row r="39" customFormat="false" ht="14.25" hidden="false" customHeight="true" outlineLevel="0" collapsed="false">
      <c r="A39" s="36"/>
      <c r="B39" s="41" t="s">
        <v>58</v>
      </c>
      <c r="C39" s="38" t="s">
        <v>22</v>
      </c>
      <c r="D39" s="25" t="n">
        <v>12</v>
      </c>
      <c r="E39" s="39" t="n">
        <v>2860</v>
      </c>
      <c r="F39" s="40" t="n">
        <v>66773</v>
      </c>
      <c r="G39" s="25" t="n">
        <v>135588065</v>
      </c>
      <c r="H39" s="25" t="n">
        <v>2031</v>
      </c>
      <c r="I39" s="25" t="n">
        <v>233</v>
      </c>
      <c r="J39" s="25" t="n">
        <v>474084</v>
      </c>
    </row>
    <row r="40" customFormat="false" ht="14.25" hidden="false" customHeight="true" outlineLevel="0" collapsed="false">
      <c r="A40" s="36"/>
      <c r="B40" s="41" t="s">
        <v>59</v>
      </c>
      <c r="C40" s="38" t="s">
        <v>22</v>
      </c>
      <c r="D40" s="25" t="n">
        <v>13</v>
      </c>
      <c r="E40" s="39" t="n">
        <v>1752</v>
      </c>
      <c r="F40" s="40" t="n">
        <v>42849.5</v>
      </c>
      <c r="G40" s="25" t="n">
        <v>87459515</v>
      </c>
      <c r="H40" s="25" t="n">
        <v>2041</v>
      </c>
      <c r="I40" s="25" t="n">
        <v>245</v>
      </c>
      <c r="J40" s="25" t="n">
        <v>499198</v>
      </c>
    </row>
    <row r="41" customFormat="false" ht="14.25" hidden="false" customHeight="true" outlineLevel="0" collapsed="false">
      <c r="A41" s="42" t="s">
        <v>38</v>
      </c>
      <c r="B41" s="41" t="s">
        <v>60</v>
      </c>
      <c r="C41" s="38" t="s">
        <v>22</v>
      </c>
      <c r="D41" s="25" t="n">
        <v>35</v>
      </c>
      <c r="E41" s="39" t="n">
        <v>4863</v>
      </c>
      <c r="F41" s="40" t="n">
        <v>117363</v>
      </c>
      <c r="G41" s="25" t="n">
        <v>230462970</v>
      </c>
      <c r="H41" s="25" t="n">
        <v>1964</v>
      </c>
      <c r="I41" s="25" t="n">
        <v>241</v>
      </c>
      <c r="J41" s="25" t="n">
        <v>473911</v>
      </c>
    </row>
    <row r="42" customFormat="false" ht="14.25" hidden="false" customHeight="true" outlineLevel="0" collapsed="false">
      <c r="A42" s="36"/>
      <c r="B42" s="41" t="s">
        <v>61</v>
      </c>
      <c r="C42" s="38" t="s">
        <v>22</v>
      </c>
      <c r="D42" s="25" t="n">
        <v>3</v>
      </c>
      <c r="E42" s="39" t="n">
        <v>570</v>
      </c>
      <c r="F42" s="40" t="n">
        <v>13420.5</v>
      </c>
      <c r="G42" s="25" t="n">
        <v>28989355</v>
      </c>
      <c r="H42" s="25" t="n">
        <v>2160</v>
      </c>
      <c r="I42" s="25" t="n">
        <v>235</v>
      </c>
      <c r="J42" s="25" t="n">
        <v>508585</v>
      </c>
    </row>
    <row r="43" customFormat="false" ht="14.25" hidden="false" customHeight="true" outlineLevel="0" collapsed="false">
      <c r="A43" s="43"/>
      <c r="B43" s="46" t="s">
        <v>62</v>
      </c>
      <c r="C43" s="38"/>
      <c r="D43" s="25" t="n">
        <v>219</v>
      </c>
      <c r="E43" s="39" t="n">
        <v>43215</v>
      </c>
      <c r="F43" s="40" t="n">
        <v>1018182.5</v>
      </c>
      <c r="G43" s="25" t="n">
        <v>2055309880</v>
      </c>
      <c r="H43" s="25" t="n">
        <v>2019</v>
      </c>
      <c r="I43" s="25" t="n">
        <v>236</v>
      </c>
      <c r="J43" s="25" t="n">
        <v>475601</v>
      </c>
    </row>
    <row r="44" customFormat="false" ht="14.25" hidden="false" customHeight="true" outlineLevel="0" collapsed="false">
      <c r="A44" s="42" t="s">
        <v>41</v>
      </c>
      <c r="B44" s="41" t="s">
        <v>63</v>
      </c>
      <c r="C44" s="38" t="s">
        <v>16</v>
      </c>
      <c r="D44" s="25" t="n">
        <v>31</v>
      </c>
      <c r="E44" s="39" t="n">
        <v>3244</v>
      </c>
      <c r="F44" s="40" t="n">
        <v>72588.5</v>
      </c>
      <c r="G44" s="25" t="n">
        <v>143658105</v>
      </c>
      <c r="H44" s="25" t="n">
        <v>1979</v>
      </c>
      <c r="I44" s="25" t="n">
        <v>224</v>
      </c>
      <c r="J44" s="25" t="n">
        <v>442842</v>
      </c>
    </row>
    <row r="45" customFormat="false" ht="14.25" hidden="false" customHeight="true" outlineLevel="0" collapsed="false">
      <c r="A45" s="43"/>
      <c r="B45" s="41" t="s">
        <v>64</v>
      </c>
      <c r="C45" s="38" t="s">
        <v>22</v>
      </c>
      <c r="D45" s="25" t="n">
        <v>26</v>
      </c>
      <c r="E45" s="39" t="n">
        <v>2784</v>
      </c>
      <c r="F45" s="40" t="n">
        <v>59428</v>
      </c>
      <c r="G45" s="25" t="n">
        <v>109564980</v>
      </c>
      <c r="H45" s="25" t="n">
        <v>1844</v>
      </c>
      <c r="I45" s="25" t="n">
        <v>213</v>
      </c>
      <c r="J45" s="25" t="n">
        <v>393552</v>
      </c>
    </row>
    <row r="46" customFormat="false" ht="14.25" hidden="false" customHeight="true" outlineLevel="0" collapsed="false">
      <c r="A46" s="36"/>
      <c r="B46" s="41" t="s">
        <v>65</v>
      </c>
      <c r="C46" s="38" t="s">
        <v>22</v>
      </c>
      <c r="D46" s="25" t="n">
        <v>4</v>
      </c>
      <c r="E46" s="39" t="n">
        <v>453</v>
      </c>
      <c r="F46" s="40" t="n">
        <v>11341</v>
      </c>
      <c r="G46" s="25" t="n">
        <v>22525995</v>
      </c>
      <c r="H46" s="25" t="n">
        <v>1986</v>
      </c>
      <c r="I46" s="25" t="n">
        <v>250</v>
      </c>
      <c r="J46" s="25" t="n">
        <v>497263</v>
      </c>
    </row>
    <row r="47" customFormat="false" ht="14.25" hidden="false" customHeight="true" outlineLevel="0" collapsed="false">
      <c r="A47" s="42" t="s">
        <v>44</v>
      </c>
      <c r="B47" s="46" t="s">
        <v>66</v>
      </c>
      <c r="C47" s="38" t="s">
        <v>22</v>
      </c>
      <c r="D47" s="25" t="n">
        <v>124</v>
      </c>
      <c r="E47" s="39" t="n">
        <v>25592</v>
      </c>
      <c r="F47" s="40" t="n">
        <v>630648.5</v>
      </c>
      <c r="G47" s="25" t="n">
        <v>1300550360</v>
      </c>
      <c r="H47" s="25" t="n">
        <v>2062</v>
      </c>
      <c r="I47" s="25" t="n">
        <v>246</v>
      </c>
      <c r="J47" s="25" t="n">
        <v>508186</v>
      </c>
    </row>
    <row r="48" customFormat="false" ht="14.25" hidden="false" customHeight="true" outlineLevel="0" collapsed="false">
      <c r="A48" s="36"/>
      <c r="B48" s="46" t="s">
        <v>62</v>
      </c>
      <c r="C48" s="38"/>
      <c r="D48" s="25" t="n">
        <v>185</v>
      </c>
      <c r="E48" s="39" t="n">
        <v>32073</v>
      </c>
      <c r="F48" s="40" t="n">
        <v>774006</v>
      </c>
      <c r="G48" s="25" t="n">
        <v>1576299440</v>
      </c>
      <c r="H48" s="25" t="n">
        <v>2037</v>
      </c>
      <c r="I48" s="25" t="n">
        <v>241</v>
      </c>
      <c r="J48" s="25" t="n">
        <v>491472</v>
      </c>
    </row>
    <row r="49" customFormat="false" ht="14.25" hidden="false" customHeight="true" outlineLevel="0" collapsed="false">
      <c r="A49" s="36"/>
      <c r="B49" s="46" t="s">
        <v>67</v>
      </c>
      <c r="C49" s="38"/>
      <c r="D49" s="25" t="n">
        <v>404</v>
      </c>
      <c r="E49" s="39" t="n">
        <v>75288</v>
      </c>
      <c r="F49" s="40" t="n">
        <v>1792188.5</v>
      </c>
      <c r="G49" s="25" t="n">
        <v>3631609320</v>
      </c>
      <c r="H49" s="25" t="n">
        <v>2026</v>
      </c>
      <c r="I49" s="25" t="n">
        <v>238</v>
      </c>
      <c r="J49" s="25" t="n">
        <v>482362</v>
      </c>
    </row>
    <row r="50" customFormat="false" ht="14.25" hidden="false" customHeight="true" outlineLevel="0" collapsed="false">
      <c r="A50" s="44"/>
      <c r="B50" s="45" t="s">
        <v>68</v>
      </c>
      <c r="C50" s="47"/>
      <c r="D50" s="25" t="n">
        <v>618</v>
      </c>
      <c r="E50" s="39" t="n">
        <v>103997</v>
      </c>
      <c r="F50" s="40" t="n">
        <v>2406930.5</v>
      </c>
      <c r="G50" s="25" t="n">
        <v>4865044845</v>
      </c>
      <c r="H50" s="25" t="n">
        <v>2021</v>
      </c>
      <c r="I50" s="25" t="n">
        <v>231</v>
      </c>
      <c r="J50" s="25" t="n">
        <v>467806</v>
      </c>
    </row>
    <row r="51" customFormat="false" ht="14.25" hidden="false" customHeight="true" outlineLevel="0" collapsed="false">
      <c r="A51" s="48" t="s">
        <v>69</v>
      </c>
      <c r="B51" s="41" t="s">
        <v>63</v>
      </c>
      <c r="C51" s="38" t="s">
        <v>18</v>
      </c>
      <c r="D51" s="25" t="n">
        <v>2</v>
      </c>
      <c r="E51" s="39" t="n">
        <v>120</v>
      </c>
      <c r="F51" s="40" t="n">
        <v>3149.5</v>
      </c>
      <c r="G51" s="25" t="n">
        <v>5007875</v>
      </c>
      <c r="H51" s="25" t="n">
        <v>1590</v>
      </c>
      <c r="I51" s="25" t="n">
        <v>262</v>
      </c>
      <c r="J51" s="25" t="n">
        <v>417323</v>
      </c>
    </row>
    <row r="52" customFormat="false" ht="14.25" hidden="false" customHeight="true" outlineLevel="0" collapsed="false">
      <c r="A52" s="48"/>
      <c r="B52" s="41" t="s">
        <v>70</v>
      </c>
      <c r="C52" s="38" t="s">
        <v>22</v>
      </c>
      <c r="D52" s="25" t="n">
        <v>3</v>
      </c>
      <c r="E52" s="39" t="n">
        <v>145</v>
      </c>
      <c r="F52" s="40" t="n">
        <v>5695.5</v>
      </c>
      <c r="G52" s="25" t="n">
        <v>10221985</v>
      </c>
      <c r="H52" s="25" t="n">
        <v>1795</v>
      </c>
      <c r="I52" s="25" t="n">
        <v>393</v>
      </c>
      <c r="J52" s="25" t="n">
        <v>704964</v>
      </c>
    </row>
    <row r="53" customFormat="false" ht="14.25" hidden="false" customHeight="true" outlineLevel="0" collapsed="false">
      <c r="A53" s="48"/>
      <c r="B53" s="41" t="s">
        <v>71</v>
      </c>
      <c r="C53" s="38" t="s">
        <v>22</v>
      </c>
      <c r="D53" s="25" t="n">
        <v>2</v>
      </c>
      <c r="E53" s="39" t="n">
        <v>65</v>
      </c>
      <c r="F53" s="40" t="n">
        <v>2068.5</v>
      </c>
      <c r="G53" s="25" t="n">
        <v>3712840</v>
      </c>
      <c r="H53" s="25" t="n">
        <v>1795</v>
      </c>
      <c r="I53" s="25" t="n">
        <v>318</v>
      </c>
      <c r="J53" s="25" t="n">
        <v>571206</v>
      </c>
    </row>
    <row r="54" customFormat="false" ht="14.25" hidden="false" customHeight="true" outlineLevel="0" collapsed="false">
      <c r="A54" s="48"/>
      <c r="B54" s="45" t="s">
        <v>19</v>
      </c>
      <c r="C54" s="49"/>
      <c r="D54" s="19" t="n">
        <v>7</v>
      </c>
      <c r="E54" s="50" t="n">
        <v>330</v>
      </c>
      <c r="F54" s="51" t="n">
        <v>10913.5</v>
      </c>
      <c r="G54" s="19" t="n">
        <v>18942700</v>
      </c>
      <c r="H54" s="19" t="n">
        <v>1736</v>
      </c>
      <c r="I54" s="19" t="n">
        <v>331</v>
      </c>
      <c r="J54" s="19" t="n">
        <v>574021</v>
      </c>
    </row>
    <row r="55" customFormat="false" ht="12" hidden="false" customHeight="false" outlineLevel="0" collapsed="false">
      <c r="A55" s="52" t="s">
        <v>72</v>
      </c>
    </row>
  </sheetData>
  <mergeCells count="7">
    <mergeCell ref="A1:J1"/>
    <mergeCell ref="A3:B3"/>
    <mergeCell ref="D3:G3"/>
    <mergeCell ref="I3:J3"/>
    <mergeCell ref="A4:B4"/>
    <mergeCell ref="A8:B8"/>
    <mergeCell ref="A51:A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大分県庁</cp:lastModifiedBy>
  <dcterms:modified xsi:type="dcterms:W3CDTF">2002-12-03T08:14:11Z</dcterms:modified>
  <cp:revision>0</cp:revision>
  <dc:subject/>
  <dc:title/>
</cp:coreProperties>
</file>