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産　業　分　類　別　新　規　求　人　状　　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・林</t>
  </si>
  <si>
    <t xml:space="preserve">製</t>
  </si>
  <si>
    <t xml:space="preserve">造</t>
  </si>
  <si>
    <t xml:space="preserve">業</t>
  </si>
  <si>
    <t xml:space="preserve">運  輸</t>
  </si>
  <si>
    <t xml:space="preserve">電  気</t>
  </si>
  <si>
    <t xml:space="preserve">卸・小売</t>
  </si>
  <si>
    <t xml:space="preserve">金融保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機  械</t>
  </si>
  <si>
    <t xml:space="preserve">その他</t>
  </si>
  <si>
    <t xml:space="preserve">ガ  ス</t>
  </si>
  <si>
    <t xml:space="preserve">険不動</t>
  </si>
  <si>
    <t xml:space="preserve">公  務</t>
  </si>
  <si>
    <t xml:space="preserve">安定所</t>
  </si>
  <si>
    <t xml:space="preserve">漁　業</t>
  </si>
  <si>
    <t xml:space="preserve">飲料・たばこ</t>
  </si>
  <si>
    <t xml:space="preserve">その他繊維</t>
  </si>
  <si>
    <t xml:space="preserve">家具・装備品</t>
  </si>
  <si>
    <t xml:space="preserve">出版・印刷</t>
  </si>
  <si>
    <t xml:space="preserve">石炭・ﾌﾟﾗｽﾃｨｯｸ </t>
  </si>
  <si>
    <t xml:space="preserve">土石製品</t>
  </si>
  <si>
    <t xml:space="preserve">製  品</t>
  </si>
  <si>
    <t xml:space="preserve">通信業</t>
  </si>
  <si>
    <t xml:space="preserve">水道業</t>
  </si>
  <si>
    <t xml:space="preserve">飲 食 店</t>
  </si>
  <si>
    <t xml:space="preserve">産  業</t>
  </si>
  <si>
    <t xml:space="preserve">ス  業</t>
  </si>
  <si>
    <t xml:space="preserve">番号</t>
  </si>
  <si>
    <t xml:space="preserve">平成８年度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  注２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よりパートタイマー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9.42"/>
    <col collapsed="false" customWidth="true" hidden="false" outlineLevel="0" max="9" min="9" style="1" width="11.28"/>
    <col collapsed="false" customWidth="true" hidden="false" outlineLevel="0" max="10" min="10" style="1" width="9.42"/>
    <col collapsed="false" customWidth="true" hidden="false" outlineLevel="0" max="11" min="11" style="1" width="13.13"/>
    <col collapsed="false" customWidth="true" hidden="false" outlineLevel="0" max="12" min="1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6" t="s">
        <v>23</v>
      </c>
      <c r="N4" s="7" t="s">
        <v>24</v>
      </c>
      <c r="O4" s="7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7" t="s">
        <v>31</v>
      </c>
      <c r="B5" s="8"/>
      <c r="C5" s="18" t="s">
        <v>32</v>
      </c>
      <c r="D5" s="18"/>
      <c r="E5" s="18"/>
      <c r="F5" s="14"/>
      <c r="G5" s="19" t="s">
        <v>33</v>
      </c>
      <c r="H5" s="19" t="s">
        <v>34</v>
      </c>
      <c r="I5" s="19" t="s">
        <v>35</v>
      </c>
      <c r="J5" s="19" t="s">
        <v>36</v>
      </c>
      <c r="K5" s="19" t="s">
        <v>37</v>
      </c>
      <c r="L5" s="19" t="s">
        <v>38</v>
      </c>
      <c r="M5" s="16"/>
      <c r="N5" s="18" t="s">
        <v>25</v>
      </c>
      <c r="O5" s="18" t="s">
        <v>39</v>
      </c>
      <c r="P5" s="14"/>
      <c r="Q5" s="14"/>
      <c r="R5" s="18" t="s">
        <v>40</v>
      </c>
      <c r="S5" s="18" t="s">
        <v>41</v>
      </c>
      <c r="T5" s="18" t="s">
        <v>42</v>
      </c>
      <c r="U5" s="18" t="s">
        <v>43</v>
      </c>
      <c r="V5" s="18" t="s">
        <v>44</v>
      </c>
      <c r="W5" s="18"/>
      <c r="X5" s="18" t="s">
        <v>45</v>
      </c>
    </row>
    <row r="6" customFormat="false" ht="13.9" hidden="false" customHeight="true" outlineLevel="0" collapsed="false">
      <c r="A6" s="20" t="s">
        <v>46</v>
      </c>
      <c r="B6" s="21" t="n">
        <v>58857</v>
      </c>
      <c r="C6" s="22" t="n">
        <v>360</v>
      </c>
      <c r="D6" s="22" t="n">
        <v>48</v>
      </c>
      <c r="E6" s="22" t="n">
        <v>14617</v>
      </c>
      <c r="F6" s="22" t="n">
        <v>11260</v>
      </c>
      <c r="G6" s="22" t="n">
        <v>1622</v>
      </c>
      <c r="H6" s="22" t="n">
        <v>1673</v>
      </c>
      <c r="I6" s="22" t="n">
        <v>1331</v>
      </c>
      <c r="J6" s="22" t="n">
        <v>403</v>
      </c>
      <c r="K6" s="22" t="n">
        <v>489</v>
      </c>
      <c r="L6" s="22" t="n">
        <v>540</v>
      </c>
      <c r="M6" s="22" t="n">
        <v>108</v>
      </c>
      <c r="N6" s="22" t="n">
        <v>47</v>
      </c>
      <c r="O6" s="22" t="n">
        <v>462</v>
      </c>
      <c r="P6" s="22" t="n">
        <v>4457</v>
      </c>
      <c r="Q6" s="22" t="n">
        <v>128</v>
      </c>
      <c r="R6" s="22" t="n">
        <v>4894</v>
      </c>
      <c r="S6" s="22" t="n">
        <v>28</v>
      </c>
      <c r="T6" s="22" t="n">
        <v>11141</v>
      </c>
      <c r="U6" s="22" t="n">
        <v>1754</v>
      </c>
      <c r="V6" s="22" t="n">
        <v>14538</v>
      </c>
      <c r="W6" s="22" t="n">
        <v>217</v>
      </c>
      <c r="X6" s="23" t="s">
        <v>47</v>
      </c>
    </row>
    <row r="7" customFormat="false" ht="13.9" hidden="false" customHeight="true" outlineLevel="0" collapsed="false">
      <c r="A7" s="24" t="s">
        <v>48</v>
      </c>
      <c r="B7" s="21" t="n">
        <v>59855</v>
      </c>
      <c r="C7" s="22" t="n">
        <v>370</v>
      </c>
      <c r="D7" s="22" t="n">
        <v>39</v>
      </c>
      <c r="E7" s="22" t="n">
        <v>14173</v>
      </c>
      <c r="F7" s="22" t="n">
        <v>11460</v>
      </c>
      <c r="G7" s="22" t="n">
        <v>1464</v>
      </c>
      <c r="H7" s="22" t="n">
        <v>1676</v>
      </c>
      <c r="I7" s="22" t="n">
        <v>1094</v>
      </c>
      <c r="J7" s="22" t="n">
        <v>386</v>
      </c>
      <c r="K7" s="22" t="n">
        <v>623</v>
      </c>
      <c r="L7" s="22" t="n">
        <v>516</v>
      </c>
      <c r="M7" s="22" t="n">
        <v>126</v>
      </c>
      <c r="N7" s="22" t="n">
        <v>24</v>
      </c>
      <c r="O7" s="22" t="n">
        <v>518</v>
      </c>
      <c r="P7" s="22" t="n">
        <v>4880</v>
      </c>
      <c r="Q7" s="22" t="n">
        <v>153</v>
      </c>
      <c r="R7" s="22" t="n">
        <v>4807</v>
      </c>
      <c r="S7" s="22" t="n">
        <v>52</v>
      </c>
      <c r="T7" s="22" t="n">
        <v>10680</v>
      </c>
      <c r="U7" s="22" t="n">
        <v>1990</v>
      </c>
      <c r="V7" s="22" t="n">
        <v>15937</v>
      </c>
      <c r="W7" s="22" t="n">
        <v>347</v>
      </c>
      <c r="X7" s="23" t="s">
        <v>48</v>
      </c>
    </row>
    <row r="8" customFormat="false" ht="13.9" hidden="false" customHeight="true" outlineLevel="0" collapsed="false">
      <c r="A8" s="24" t="s">
        <v>49</v>
      </c>
      <c r="B8" s="21" t="n">
        <v>78611</v>
      </c>
      <c r="C8" s="22" t="n">
        <v>508</v>
      </c>
      <c r="D8" s="22" t="n">
        <v>33</v>
      </c>
      <c r="E8" s="22" t="n">
        <v>14294</v>
      </c>
      <c r="F8" s="22" t="n">
        <v>12545</v>
      </c>
      <c r="G8" s="22" t="n">
        <v>3097</v>
      </c>
      <c r="H8" s="22" t="n">
        <v>1853</v>
      </c>
      <c r="I8" s="22" t="n">
        <v>1149</v>
      </c>
      <c r="J8" s="22" t="n">
        <v>503</v>
      </c>
      <c r="K8" s="22" t="n">
        <v>581</v>
      </c>
      <c r="L8" s="22" t="n">
        <v>614</v>
      </c>
      <c r="M8" s="22" t="n">
        <v>72</v>
      </c>
      <c r="N8" s="22" t="n">
        <v>4</v>
      </c>
      <c r="O8" s="22" t="n">
        <v>432</v>
      </c>
      <c r="P8" s="22" t="n">
        <v>3956</v>
      </c>
      <c r="Q8" s="22" t="n">
        <v>284</v>
      </c>
      <c r="R8" s="22" t="n">
        <v>5427</v>
      </c>
      <c r="S8" s="22" t="n">
        <v>43</v>
      </c>
      <c r="T8" s="22" t="n">
        <v>19541</v>
      </c>
      <c r="U8" s="22" t="n">
        <v>2676</v>
      </c>
      <c r="V8" s="22" t="n">
        <v>23163</v>
      </c>
      <c r="W8" s="22" t="n">
        <v>381</v>
      </c>
      <c r="X8" s="23" t="s">
        <v>49</v>
      </c>
    </row>
    <row r="9" customFormat="false" ht="13.9" hidden="false" customHeight="true" outlineLevel="0" collapsed="false">
      <c r="A9" s="24" t="s">
        <v>50</v>
      </c>
      <c r="B9" s="21" t="n">
        <v>74801</v>
      </c>
      <c r="C9" s="22" t="n">
        <v>604</v>
      </c>
      <c r="D9" s="22" t="n">
        <v>36</v>
      </c>
      <c r="E9" s="22" t="n">
        <v>12980</v>
      </c>
      <c r="F9" s="22" t="n">
        <v>11530</v>
      </c>
      <c r="G9" s="22" t="n">
        <v>2881</v>
      </c>
      <c r="H9" s="22" t="n">
        <v>1737</v>
      </c>
      <c r="I9" s="22" t="n">
        <v>1063</v>
      </c>
      <c r="J9" s="22" t="n">
        <v>435</v>
      </c>
      <c r="K9" s="22" t="n">
        <v>475</v>
      </c>
      <c r="L9" s="22" t="n">
        <v>630</v>
      </c>
      <c r="M9" s="22" t="n">
        <v>36</v>
      </c>
      <c r="N9" s="22" t="n">
        <v>19</v>
      </c>
      <c r="O9" s="22" t="n">
        <v>444</v>
      </c>
      <c r="P9" s="22" t="n">
        <v>3564</v>
      </c>
      <c r="Q9" s="22" t="n">
        <v>246</v>
      </c>
      <c r="R9" s="22" t="n">
        <v>5090</v>
      </c>
      <c r="S9" s="22" t="n">
        <v>36</v>
      </c>
      <c r="T9" s="22" t="n">
        <v>18414</v>
      </c>
      <c r="U9" s="22" t="n">
        <v>2421</v>
      </c>
      <c r="V9" s="22" t="n">
        <v>23187</v>
      </c>
      <c r="W9" s="22" t="n">
        <v>503</v>
      </c>
      <c r="X9" s="23" t="s">
        <v>50</v>
      </c>
    </row>
    <row r="10" customFormat="false" ht="13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</row>
    <row r="11" s="31" customFormat="true" ht="13.9" hidden="false" customHeight="true" outlineLevel="0" collapsed="false">
      <c r="A11" s="24" t="s">
        <v>51</v>
      </c>
      <c r="B11" s="28" t="n">
        <f aca="false">SUM(B13:B20)</f>
        <v>85551</v>
      </c>
      <c r="C11" s="29" t="n">
        <f aca="false">SUM(C13:C20)</f>
        <v>556</v>
      </c>
      <c r="D11" s="29" t="n">
        <f aca="false">SUM(D13:D20)</f>
        <v>53</v>
      </c>
      <c r="E11" s="29" t="n">
        <f aca="false">SUM(E13:E20)</f>
        <v>10999</v>
      </c>
      <c r="F11" s="29" t="n">
        <f aca="false">SUM(F13:F20)</f>
        <v>15220</v>
      </c>
      <c r="G11" s="29" t="n">
        <f aca="false">SUM(G13:G20)</f>
        <v>3455</v>
      </c>
      <c r="H11" s="29" t="n">
        <f aca="false">SUM(H13:H20)</f>
        <v>1142</v>
      </c>
      <c r="I11" s="29" t="n">
        <f aca="false">SUM(I13:I20)</f>
        <v>993</v>
      </c>
      <c r="J11" s="29" t="n">
        <f aca="false">SUM(J13:J20)</f>
        <v>519</v>
      </c>
      <c r="K11" s="29" t="n">
        <f aca="false">SUM(K13:K20)</f>
        <v>763</v>
      </c>
      <c r="L11" s="29" t="n">
        <f aca="false">SUM(L13:L20)</f>
        <v>1022</v>
      </c>
      <c r="M11" s="29" t="n">
        <f aca="false">SUM(M13:M20)</f>
        <v>83</v>
      </c>
      <c r="N11" s="29" t="n">
        <f aca="false">SUM(N13:N20)</f>
        <v>10</v>
      </c>
      <c r="O11" s="29" t="n">
        <f aca="false">SUM(O13:O20)</f>
        <v>485</v>
      </c>
      <c r="P11" s="29" t="n">
        <f aca="false">SUM(P13:P20)</f>
        <v>6472</v>
      </c>
      <c r="Q11" s="29" t="n">
        <f aca="false">SUM(Q13:Q20)</f>
        <v>276</v>
      </c>
      <c r="R11" s="29" t="n">
        <f aca="false">SUM(R13:R20)</f>
        <v>5396</v>
      </c>
      <c r="S11" s="29" t="n">
        <f aca="false">SUM(S13:S20)</f>
        <v>42</v>
      </c>
      <c r="T11" s="29" t="n">
        <f aca="false">SUM(T13:T20)</f>
        <v>21599</v>
      </c>
      <c r="U11" s="29" t="n">
        <f aca="false">SUM(U13:U20)</f>
        <v>2604</v>
      </c>
      <c r="V11" s="29" t="n">
        <f aca="false">SUM(V13:V20)</f>
        <v>28489</v>
      </c>
      <c r="W11" s="29" t="n">
        <f aca="false">SUM(W13:W20)</f>
        <v>593</v>
      </c>
      <c r="X11" s="30" t="s">
        <v>51</v>
      </c>
    </row>
    <row r="12" customFormat="false" ht="13.9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2"/>
      <c r="T12" s="27"/>
      <c r="U12" s="27"/>
      <c r="V12" s="27"/>
      <c r="W12" s="27"/>
      <c r="X12" s="33"/>
    </row>
    <row r="13" customFormat="false" ht="13.9" hidden="false" customHeight="true" outlineLevel="0" collapsed="false">
      <c r="A13" s="34" t="s">
        <v>52</v>
      </c>
      <c r="B13" s="26" t="n">
        <f aca="false">SUM(C13:F13)+SUM(R13:W13)</f>
        <v>35201</v>
      </c>
      <c r="C13" s="22" t="n">
        <v>26</v>
      </c>
      <c r="D13" s="22" t="n">
        <v>18</v>
      </c>
      <c r="E13" s="22" t="n">
        <v>4805</v>
      </c>
      <c r="F13" s="27" t="n">
        <f aca="false">SUM(G13:Q13)</f>
        <v>3541</v>
      </c>
      <c r="G13" s="22" t="n">
        <v>1081</v>
      </c>
      <c r="H13" s="22" t="n">
        <v>139</v>
      </c>
      <c r="I13" s="22" t="n">
        <v>121</v>
      </c>
      <c r="J13" s="22" t="n">
        <v>247</v>
      </c>
      <c r="K13" s="22" t="n">
        <v>69</v>
      </c>
      <c r="L13" s="22" t="n">
        <v>129</v>
      </c>
      <c r="M13" s="22" t="n">
        <v>34</v>
      </c>
      <c r="N13" s="22" t="n">
        <v>10</v>
      </c>
      <c r="O13" s="22" t="n">
        <v>227</v>
      </c>
      <c r="P13" s="22" t="n">
        <v>1448</v>
      </c>
      <c r="Q13" s="22" t="n">
        <v>36</v>
      </c>
      <c r="R13" s="22" t="n">
        <v>2684</v>
      </c>
      <c r="S13" s="22" t="n">
        <v>17</v>
      </c>
      <c r="T13" s="22" t="n">
        <v>9617</v>
      </c>
      <c r="U13" s="22" t="n">
        <v>1124</v>
      </c>
      <c r="V13" s="22" t="n">
        <v>13188</v>
      </c>
      <c r="W13" s="22" t="n">
        <v>181</v>
      </c>
      <c r="X13" s="35" t="s">
        <v>53</v>
      </c>
    </row>
    <row r="14" customFormat="false" ht="13.9" hidden="false" customHeight="true" outlineLevel="0" collapsed="false">
      <c r="A14" s="34" t="s">
        <v>54</v>
      </c>
      <c r="B14" s="26" t="n">
        <f aca="false">SUM(C14:F14)+SUM(R14:W14)</f>
        <v>15091</v>
      </c>
      <c r="C14" s="22" t="n">
        <v>82</v>
      </c>
      <c r="D14" s="36" t="n">
        <v>0</v>
      </c>
      <c r="E14" s="22" t="n">
        <v>1541</v>
      </c>
      <c r="F14" s="27" t="n">
        <f aca="false">SUM(G14:Q14)</f>
        <v>3337</v>
      </c>
      <c r="G14" s="22" t="n">
        <v>260</v>
      </c>
      <c r="H14" s="22" t="n">
        <v>165</v>
      </c>
      <c r="I14" s="22" t="n">
        <v>53</v>
      </c>
      <c r="J14" s="22" t="n">
        <v>54</v>
      </c>
      <c r="K14" s="22" t="n">
        <v>348</v>
      </c>
      <c r="L14" s="22" t="n">
        <v>74</v>
      </c>
      <c r="M14" s="22" t="n">
        <v>0</v>
      </c>
      <c r="N14" s="36" t="n">
        <v>0</v>
      </c>
      <c r="O14" s="22" t="n">
        <v>32</v>
      </c>
      <c r="P14" s="22" t="n">
        <v>2261</v>
      </c>
      <c r="Q14" s="22" t="n">
        <v>90</v>
      </c>
      <c r="R14" s="22" t="n">
        <v>1035</v>
      </c>
      <c r="S14" s="36" t="n">
        <v>1</v>
      </c>
      <c r="T14" s="22" t="n">
        <v>2748</v>
      </c>
      <c r="U14" s="22" t="n">
        <v>333</v>
      </c>
      <c r="V14" s="22" t="n">
        <v>5930</v>
      </c>
      <c r="W14" s="22" t="n">
        <v>84</v>
      </c>
      <c r="X14" s="35" t="s">
        <v>55</v>
      </c>
    </row>
    <row r="15" customFormat="false" ht="13.9" hidden="false" customHeight="true" outlineLevel="0" collapsed="false">
      <c r="A15" s="34" t="s">
        <v>56</v>
      </c>
      <c r="B15" s="26" t="n">
        <f aca="false">SUM(C15:F15)+SUM(R15:W15)</f>
        <v>8000</v>
      </c>
      <c r="C15" s="22" t="n">
        <v>13</v>
      </c>
      <c r="D15" s="22" t="n">
        <v>6</v>
      </c>
      <c r="E15" s="22" t="n">
        <v>1069</v>
      </c>
      <c r="F15" s="27" t="n">
        <f aca="false">SUM(G15:Q15)</f>
        <v>1338</v>
      </c>
      <c r="G15" s="22" t="n">
        <v>220</v>
      </c>
      <c r="H15" s="22" t="n">
        <v>75</v>
      </c>
      <c r="I15" s="22" t="n">
        <v>72</v>
      </c>
      <c r="J15" s="22" t="n">
        <v>51</v>
      </c>
      <c r="K15" s="22" t="n">
        <v>128</v>
      </c>
      <c r="L15" s="22" t="n">
        <v>265</v>
      </c>
      <c r="M15" s="22" t="n">
        <v>26</v>
      </c>
      <c r="N15" s="36" t="n">
        <v>0</v>
      </c>
      <c r="O15" s="22" t="n">
        <v>36</v>
      </c>
      <c r="P15" s="22" t="n">
        <v>450</v>
      </c>
      <c r="Q15" s="22" t="n">
        <v>15</v>
      </c>
      <c r="R15" s="22" t="n">
        <v>447</v>
      </c>
      <c r="S15" s="22" t="n">
        <v>4</v>
      </c>
      <c r="T15" s="22" t="n">
        <v>2399</v>
      </c>
      <c r="U15" s="22" t="n">
        <v>282</v>
      </c>
      <c r="V15" s="22" t="n">
        <v>2369</v>
      </c>
      <c r="W15" s="22" t="n">
        <v>73</v>
      </c>
      <c r="X15" s="35" t="s">
        <v>57</v>
      </c>
    </row>
    <row r="16" customFormat="false" ht="13.9" hidden="false" customHeight="true" outlineLevel="0" collapsed="false">
      <c r="A16" s="34" t="s">
        <v>58</v>
      </c>
      <c r="B16" s="26" t="n">
        <f aca="false">SUM(C16:F16)+SUM(R16:W16)</f>
        <v>7744</v>
      </c>
      <c r="C16" s="22" t="n">
        <v>157</v>
      </c>
      <c r="D16" s="22" t="n">
        <v>7</v>
      </c>
      <c r="E16" s="22" t="n">
        <v>841</v>
      </c>
      <c r="F16" s="27" t="n">
        <f aca="false">SUM(G16:Q16)</f>
        <v>1748</v>
      </c>
      <c r="G16" s="22" t="n">
        <v>334</v>
      </c>
      <c r="H16" s="22" t="n">
        <v>315</v>
      </c>
      <c r="I16" s="22" t="n">
        <v>519</v>
      </c>
      <c r="J16" s="22" t="n">
        <v>37</v>
      </c>
      <c r="K16" s="22" t="n">
        <v>33</v>
      </c>
      <c r="L16" s="22" t="n">
        <v>42</v>
      </c>
      <c r="M16" s="22" t="n">
        <v>4</v>
      </c>
      <c r="N16" s="36" t="n">
        <v>0</v>
      </c>
      <c r="O16" s="22" t="n">
        <v>48</v>
      </c>
      <c r="P16" s="22" t="n">
        <v>403</v>
      </c>
      <c r="Q16" s="22" t="n">
        <v>13</v>
      </c>
      <c r="R16" s="22" t="n">
        <v>360</v>
      </c>
      <c r="S16" s="36" t="n">
        <v>9</v>
      </c>
      <c r="T16" s="22" t="n">
        <v>1972</v>
      </c>
      <c r="U16" s="22" t="n">
        <v>370</v>
      </c>
      <c r="V16" s="22" t="n">
        <v>2255</v>
      </c>
      <c r="W16" s="22" t="n">
        <v>25</v>
      </c>
      <c r="X16" s="35" t="s">
        <v>59</v>
      </c>
    </row>
    <row r="17" customFormat="false" ht="13.9" hidden="false" customHeight="true" outlineLevel="0" collapsed="false">
      <c r="A17" s="34" t="s">
        <v>60</v>
      </c>
      <c r="B17" s="26" t="n">
        <f aca="false">SUM(C17:F17)+SUM(R17:W17)</f>
        <v>3423</v>
      </c>
      <c r="C17" s="22" t="n">
        <v>14</v>
      </c>
      <c r="D17" s="22" t="n">
        <v>0</v>
      </c>
      <c r="E17" s="22" t="n">
        <v>435</v>
      </c>
      <c r="F17" s="27" t="n">
        <f aca="false">SUM(G17:Q17)</f>
        <v>733</v>
      </c>
      <c r="G17" s="22" t="n">
        <v>238</v>
      </c>
      <c r="H17" s="22" t="n">
        <v>13</v>
      </c>
      <c r="I17" s="22" t="n">
        <v>23</v>
      </c>
      <c r="J17" s="22" t="n">
        <v>44</v>
      </c>
      <c r="K17" s="22" t="n">
        <v>9</v>
      </c>
      <c r="L17" s="22" t="n">
        <v>17</v>
      </c>
      <c r="M17" s="36" t="n">
        <v>0</v>
      </c>
      <c r="N17" s="36" t="n">
        <v>0</v>
      </c>
      <c r="O17" s="22" t="n">
        <v>7</v>
      </c>
      <c r="P17" s="22" t="n">
        <v>378</v>
      </c>
      <c r="Q17" s="22" t="n">
        <v>4</v>
      </c>
      <c r="R17" s="22" t="n">
        <v>169</v>
      </c>
      <c r="S17" s="36" t="n">
        <v>0</v>
      </c>
      <c r="T17" s="22" t="n">
        <v>938</v>
      </c>
      <c r="U17" s="22" t="n">
        <v>134</v>
      </c>
      <c r="V17" s="22" t="n">
        <v>954</v>
      </c>
      <c r="W17" s="22" t="n">
        <v>46</v>
      </c>
      <c r="X17" s="35" t="s">
        <v>61</v>
      </c>
    </row>
    <row r="18" customFormat="false" ht="13.9" hidden="false" customHeight="true" outlineLevel="0" collapsed="false">
      <c r="A18" s="34" t="s">
        <v>62</v>
      </c>
      <c r="B18" s="26" t="n">
        <f aca="false">SUM(C18:F18)+SUM(R18:W18)</f>
        <v>5758</v>
      </c>
      <c r="C18" s="22" t="n">
        <v>51</v>
      </c>
      <c r="D18" s="22" t="n">
        <v>22</v>
      </c>
      <c r="E18" s="22" t="n">
        <v>763</v>
      </c>
      <c r="F18" s="27" t="n">
        <f aca="false">SUM(G18:Q18)</f>
        <v>1456</v>
      </c>
      <c r="G18" s="22" t="n">
        <v>508</v>
      </c>
      <c r="H18" s="22" t="n">
        <v>143</v>
      </c>
      <c r="I18" s="22" t="n">
        <v>63</v>
      </c>
      <c r="J18" s="22" t="n">
        <v>31</v>
      </c>
      <c r="K18" s="22" t="n">
        <v>32</v>
      </c>
      <c r="L18" s="22" t="n">
        <v>8</v>
      </c>
      <c r="M18" s="36" t="n">
        <v>15</v>
      </c>
      <c r="N18" s="36" t="n">
        <v>0</v>
      </c>
      <c r="O18" s="22" t="n">
        <v>32</v>
      </c>
      <c r="P18" s="22" t="n">
        <v>619</v>
      </c>
      <c r="Q18" s="36" t="n">
        <v>5</v>
      </c>
      <c r="R18" s="22" t="n">
        <v>296</v>
      </c>
      <c r="S18" s="36" t="n">
        <v>1</v>
      </c>
      <c r="T18" s="22" t="n">
        <v>1711</v>
      </c>
      <c r="U18" s="22" t="n">
        <v>215</v>
      </c>
      <c r="V18" s="22" t="n">
        <v>1159</v>
      </c>
      <c r="W18" s="22" t="n">
        <v>84</v>
      </c>
      <c r="X18" s="35" t="s">
        <v>63</v>
      </c>
    </row>
    <row r="19" customFormat="false" ht="13.9" hidden="false" customHeight="true" outlineLevel="0" collapsed="false">
      <c r="A19" s="34" t="s">
        <v>64</v>
      </c>
      <c r="B19" s="26" t="n">
        <f aca="false">SUM(C19:F19)+SUM(R19:W19)</f>
        <v>6450</v>
      </c>
      <c r="C19" s="22" t="n">
        <v>81</v>
      </c>
      <c r="D19" s="22" t="n">
        <v>0</v>
      </c>
      <c r="E19" s="22" t="n">
        <v>691</v>
      </c>
      <c r="F19" s="27" t="n">
        <f aca="false">SUM(G19:Q19)</f>
        <v>2618</v>
      </c>
      <c r="G19" s="22" t="n">
        <v>682</v>
      </c>
      <c r="H19" s="22" t="n">
        <v>192</v>
      </c>
      <c r="I19" s="22" t="n">
        <v>93</v>
      </c>
      <c r="J19" s="22" t="n">
        <v>38</v>
      </c>
      <c r="K19" s="22" t="n">
        <v>115</v>
      </c>
      <c r="L19" s="22" t="n">
        <v>445</v>
      </c>
      <c r="M19" s="36" t="n">
        <v>0</v>
      </c>
      <c r="N19" s="36" t="n">
        <v>0</v>
      </c>
      <c r="O19" s="22" t="n">
        <v>77</v>
      </c>
      <c r="P19" s="22" t="n">
        <v>876</v>
      </c>
      <c r="Q19" s="22" t="n">
        <v>100</v>
      </c>
      <c r="R19" s="22" t="n">
        <v>253</v>
      </c>
      <c r="S19" s="22" t="n">
        <v>10</v>
      </c>
      <c r="T19" s="22" t="n">
        <v>1177</v>
      </c>
      <c r="U19" s="22" t="n">
        <v>134</v>
      </c>
      <c r="V19" s="22" t="n">
        <v>1441</v>
      </c>
      <c r="W19" s="22" t="n">
        <v>45</v>
      </c>
      <c r="X19" s="35" t="s">
        <v>65</v>
      </c>
    </row>
    <row r="20" customFormat="false" ht="13.9" hidden="false" customHeight="true" outlineLevel="0" collapsed="false">
      <c r="A20" s="37" t="s">
        <v>66</v>
      </c>
      <c r="B20" s="38" t="n">
        <f aca="false">SUM(C20:F20)+SUM(R20:W20)</f>
        <v>3884</v>
      </c>
      <c r="C20" s="39" t="n">
        <v>132</v>
      </c>
      <c r="D20" s="39" t="n">
        <v>0</v>
      </c>
      <c r="E20" s="39" t="n">
        <v>854</v>
      </c>
      <c r="F20" s="40" t="n">
        <f aca="false">SUM(G20:Q20)</f>
        <v>449</v>
      </c>
      <c r="G20" s="39" t="n">
        <v>132</v>
      </c>
      <c r="H20" s="39" t="n">
        <v>100</v>
      </c>
      <c r="I20" s="39" t="n">
        <v>49</v>
      </c>
      <c r="J20" s="39" t="n">
        <v>17</v>
      </c>
      <c r="K20" s="39" t="n">
        <v>29</v>
      </c>
      <c r="L20" s="39" t="n">
        <v>42</v>
      </c>
      <c r="M20" s="39" t="n">
        <v>4</v>
      </c>
      <c r="N20" s="41" t="n">
        <v>0</v>
      </c>
      <c r="O20" s="39" t="n">
        <v>26</v>
      </c>
      <c r="P20" s="39" t="n">
        <v>37</v>
      </c>
      <c r="Q20" s="39" t="n">
        <v>13</v>
      </c>
      <c r="R20" s="39" t="n">
        <v>152</v>
      </c>
      <c r="S20" s="39" t="n">
        <v>0</v>
      </c>
      <c r="T20" s="39" t="n">
        <v>1037</v>
      </c>
      <c r="U20" s="39" t="n">
        <v>12</v>
      </c>
      <c r="V20" s="39" t="n">
        <v>1193</v>
      </c>
      <c r="W20" s="39" t="n">
        <v>55</v>
      </c>
      <c r="X20" s="42" t="s">
        <v>67</v>
      </c>
    </row>
    <row r="21" customFormat="false" ht="12" hidden="false" customHeight="false" outlineLevel="0" collapsed="false">
      <c r="A21" s="43" t="s">
        <v>68</v>
      </c>
    </row>
    <row r="22" customFormat="false" ht="12" hidden="false" customHeight="false" outlineLevel="0" collapsed="false">
      <c r="A22" s="43" t="s">
        <v>69</v>
      </c>
    </row>
    <row r="23" customFormat="false" ht="12" hidden="false" customHeight="false" outlineLevel="0" collapsed="false">
      <c r="A23" s="43" t="s">
        <v>70</v>
      </c>
    </row>
  </sheetData>
  <mergeCells count="5">
    <mergeCell ref="A1:X1"/>
    <mergeCell ref="F4:F5"/>
    <mergeCell ref="M4:M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33Z</dcterms:created>
  <dc:creator>大分県庁</dc:creator>
  <dc:description/>
  <dc:language>en-US</dc:language>
  <cp:lastModifiedBy>大分県庁</cp:lastModifiedBy>
  <dcterms:modified xsi:type="dcterms:W3CDTF">2002-12-03T06:15:45Z</dcterms:modified>
  <cp:revision>0</cp:revision>
  <dc:subject/>
  <dc:title/>
</cp:coreProperties>
</file>