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 sheetId="1" state="visible" r:id="rId2"/>
  </sheets>
  <definedNames>
    <definedName function="false" hidden="false" localSheetId="0" name="_xlnm.Print_Area" vbProcedure="false">'37'!$A$1:$R$39</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112_建築の時期_種類および持ち家_借家別住宅数"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36_職業紹介" vbProcedure="false">'37'!$A$1:$R$36</definedName>
    <definedName function="false" hidden="false" name="_41_賃金不払" vbProcedure="false">#REF!</definedName>
    <definedName function="false" hidden="false" name="_42_雇用保険"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56">
  <si>
    <r>
      <rPr>
        <sz val="14"/>
        <rFont val="ＭＳ 明朝"/>
        <family val="1"/>
        <charset val="128"/>
      </rPr>
      <t xml:space="preserve">     37</t>
    </r>
    <r>
      <rPr>
        <sz val="14"/>
        <rFont val="Noto Sans"/>
        <family val="2"/>
      </rPr>
      <t xml:space="preserve">．一  般  職  業  紹  介  状         況（新規学卒者を除きパートタイムを含む）</t>
    </r>
  </si>
  <si>
    <r>
      <rPr>
        <sz val="10"/>
        <rFont val="ＭＳ 明朝"/>
        <family val="1"/>
        <charset val="128"/>
      </rPr>
      <t xml:space="preserve">(</t>
    </r>
    <r>
      <rPr>
        <sz val="10"/>
        <rFont val="Noto Sans"/>
        <family val="2"/>
      </rPr>
      <t xml:space="preserve">単位  件、人</t>
    </r>
    <r>
      <rPr>
        <sz val="10"/>
        <rFont val="ＭＳ 明朝"/>
        <family val="1"/>
        <charset val="128"/>
      </rPr>
      <t xml:space="preserve">)</t>
    </r>
  </si>
  <si>
    <t xml:space="preserve">年度月次</t>
  </si>
  <si>
    <t xml:space="preserve">新規求職申込件数</t>
  </si>
  <si>
    <t xml:space="preserve">月間有効求職者数</t>
  </si>
  <si>
    <t xml:space="preserve">新規求人数</t>
  </si>
  <si>
    <t xml:space="preserve">月間有効求人数</t>
  </si>
  <si>
    <t xml:space="preserve">就  職  件  数</t>
  </si>
  <si>
    <t xml:space="preserve">雇用保険</t>
  </si>
  <si>
    <t xml:space="preserve">標示</t>
  </si>
  <si>
    <t xml:space="preserve">お よ び</t>
  </si>
  <si>
    <t xml:space="preserve">受給者の</t>
  </si>
  <si>
    <t xml:space="preserve">安 定 所</t>
  </si>
  <si>
    <t xml:space="preserve">総数</t>
  </si>
  <si>
    <t xml:space="preserve">男</t>
  </si>
  <si>
    <t xml:space="preserve">女</t>
  </si>
  <si>
    <t xml:space="preserve">就職件数</t>
  </si>
  <si>
    <t xml:space="preserve">番号</t>
  </si>
  <si>
    <t xml:space="preserve">平成８年度</t>
  </si>
  <si>
    <t xml:space="preserve">８</t>
  </si>
  <si>
    <t xml:space="preserve">９</t>
  </si>
  <si>
    <t xml:space="preserve">１０</t>
  </si>
  <si>
    <t xml:space="preserve">１１</t>
  </si>
  <si>
    <t xml:space="preserve">-</t>
  </si>
  <si>
    <t xml:space="preserve">１２</t>
  </si>
  <si>
    <r>
      <rPr>
        <sz val="10"/>
        <color rgb="FF0000FF"/>
        <rFont val="ＭＳ 明朝"/>
        <family val="1"/>
        <charset val="128"/>
      </rPr>
      <t xml:space="preserve">12</t>
    </r>
    <r>
      <rPr>
        <sz val="10"/>
        <color rgb="FF0000FF"/>
        <rFont val="Noto Sans"/>
        <family val="2"/>
      </rPr>
      <t xml:space="preserve">年 </t>
    </r>
    <r>
      <rPr>
        <sz val="10"/>
        <color rgb="FF0000FF"/>
        <rFont val="ＭＳ 明朝"/>
        <family val="1"/>
        <charset val="128"/>
      </rPr>
      <t xml:space="preserve">4</t>
    </r>
    <r>
      <rPr>
        <sz val="10"/>
        <color rgb="FF0000FF"/>
        <rFont val="Noto Sans"/>
        <family val="2"/>
      </rPr>
      <t xml:space="preserve">月  </t>
    </r>
  </si>
  <si>
    <t xml:space="preserve"> 5</t>
  </si>
  <si>
    <t xml:space="preserve"> 6</t>
  </si>
  <si>
    <t xml:space="preserve"> 7</t>
  </si>
  <si>
    <t xml:space="preserve"> 8</t>
  </si>
  <si>
    <t xml:space="preserve"> 9</t>
  </si>
  <si>
    <r>
      <rPr>
        <sz val="10"/>
        <color rgb="FF0000FF"/>
        <rFont val="ＭＳ 明朝"/>
        <family val="1"/>
        <charset val="128"/>
      </rPr>
      <t xml:space="preserve">13</t>
    </r>
    <r>
      <rPr>
        <sz val="10"/>
        <color rgb="FF0000FF"/>
        <rFont val="Noto Sans"/>
        <family val="2"/>
      </rPr>
      <t xml:space="preserve">年 </t>
    </r>
    <r>
      <rPr>
        <sz val="10"/>
        <color rgb="FF0000FF"/>
        <rFont val="ＭＳ 明朝"/>
        <family val="1"/>
        <charset val="128"/>
      </rPr>
      <t xml:space="preserve">1</t>
    </r>
    <r>
      <rPr>
        <sz val="10"/>
        <color rgb="FF0000FF"/>
        <rFont val="Noto Sans"/>
        <family val="2"/>
      </rPr>
      <t xml:space="preserve">月  </t>
    </r>
  </si>
  <si>
    <t xml:space="preserve"> 2</t>
  </si>
  <si>
    <t xml:space="preserve"> 3</t>
  </si>
  <si>
    <t xml:space="preserve">大分</t>
  </si>
  <si>
    <t xml:space="preserve">大</t>
  </si>
  <si>
    <t xml:space="preserve">別府</t>
  </si>
  <si>
    <t xml:space="preserve">別</t>
  </si>
  <si>
    <t xml:space="preserve">中津</t>
  </si>
  <si>
    <t xml:space="preserve">中</t>
  </si>
  <si>
    <t xml:space="preserve">日田</t>
  </si>
  <si>
    <t xml:space="preserve">日</t>
  </si>
  <si>
    <t xml:space="preserve">臼杵</t>
  </si>
  <si>
    <t xml:space="preserve">臼</t>
  </si>
  <si>
    <t xml:space="preserve">佐伯</t>
  </si>
  <si>
    <t xml:space="preserve">佐</t>
  </si>
  <si>
    <t xml:space="preserve">宇佐</t>
  </si>
  <si>
    <t xml:space="preserve">宇</t>
  </si>
  <si>
    <t xml:space="preserve">三重</t>
  </si>
  <si>
    <t xml:space="preserve">三</t>
  </si>
  <si>
    <t xml:space="preserve">資料：大分労働局職業安定部 「職業安定統計年報」</t>
  </si>
  <si>
    <t xml:space="preserve">注１）求人は県内事業所分である。</t>
  </si>
  <si>
    <t xml:space="preserve">注２）職業安定所の管轄地域区分は、巻末の「機関等の管轄区域一覧表」を参照。</t>
  </si>
  <si>
    <r>
      <rPr>
        <sz val="10"/>
        <rFont val="Noto Sans"/>
        <family val="2"/>
      </rPr>
      <t xml:space="preserve">注３）</t>
    </r>
    <r>
      <rPr>
        <sz val="10"/>
        <rFont val="ＭＳ 明朝"/>
        <family val="1"/>
        <charset val="128"/>
      </rPr>
      <t xml:space="preserve">10</t>
    </r>
    <r>
      <rPr>
        <sz val="10"/>
        <rFont val="Noto Sans"/>
        <family val="2"/>
      </rPr>
      <t xml:space="preserve">年度よりパートタイマーを含む</t>
    </r>
  </si>
  <si>
    <t xml:space="preserve">注４）求人数は改正男女雇用機会均等法の施行に伴い性別を問わない求人となったため男女別がなくなつた</t>
  </si>
  <si>
    <t xml:space="preserve">　　　　　　　　　　　　　　　　　　　　　　　　　　　　　　　　　　　　　　　（Ｈ１１年４月分より）</t>
  </si>
</sst>
</file>

<file path=xl/styles.xml><?xml version="1.0" encoding="utf-8"?>
<styleSheet xmlns="http://schemas.openxmlformats.org/spreadsheetml/2006/main">
  <numFmts count="3">
    <numFmt numFmtId="164" formatCode="General"/>
    <numFmt numFmtId="165" formatCode="#,##0;[RED]#,##0"/>
    <numFmt numFmtId="166" formatCode="@"/>
  </numFmts>
  <fonts count="14">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10"/>
      <color rgb="FF0000FF"/>
      <name val="Noto Sans"/>
      <family val="2"/>
    </font>
    <font>
      <sz val="10"/>
      <color rgb="FF0000FF"/>
      <name val="ＭＳ 明朝"/>
      <family val="1"/>
      <charset val="128"/>
    </font>
    <font>
      <sz val="10"/>
      <name val="ＭＳ ゴシック"/>
      <family val="3"/>
      <charset val="128"/>
    </font>
    <font>
      <sz val="10"/>
      <color rgb="FFFF000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6" fontId="10" fillId="0" borderId="2"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distributed" vertical="bottom"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true">
      <alignment horizontal="center" vertical="bottom" textRotation="0" wrapText="false" indent="0" shrinkToFit="false"/>
      <protection locked="fals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1328125" defaultRowHeight="10.9" zeroHeight="false" outlineLevelRow="0" outlineLevelCol="0"/>
  <cols>
    <col collapsed="false" customWidth="true" hidden="false" outlineLevel="0" max="1" min="1" style="1" width="10.99"/>
    <col collapsed="false" customWidth="true" hidden="false" outlineLevel="0" max="9" min="2" style="1" width="11.7"/>
    <col collapsed="false" customWidth="true" hidden="false" outlineLevel="0" max="17" min="10" style="1" width="12.42"/>
    <col collapsed="false" customWidth="true" hidden="false" outlineLevel="0" max="18" min="18" style="1" width="5.13"/>
    <col collapsed="false" customWidth="true" hidden="false" outlineLevel="0" max="19" min="19" style="1" width="10.7"/>
    <col collapsed="false" customWidth="false" hidden="false" outlineLevel="0" max="257" min="20" style="1" width="9.13"/>
  </cols>
  <sheetData>
    <row r="1" s="3" customFormat="true" ht="15.75" hidden="false" customHeight="true" outlineLevel="0" collapsed="false">
      <c r="A1" s="2" t="s">
        <v>0</v>
      </c>
      <c r="B1" s="2"/>
      <c r="C1" s="2"/>
      <c r="D1" s="2"/>
      <c r="E1" s="2"/>
      <c r="F1" s="2"/>
      <c r="G1" s="2"/>
      <c r="H1" s="2"/>
      <c r="I1" s="2"/>
      <c r="J1" s="2"/>
      <c r="K1" s="2"/>
      <c r="L1" s="2"/>
      <c r="M1" s="2"/>
      <c r="N1" s="2"/>
      <c r="O1" s="2"/>
      <c r="P1" s="2"/>
      <c r="Q1" s="2"/>
      <c r="R1" s="2"/>
    </row>
    <row r="2" customFormat="false" ht="12" hidden="false" customHeight="true" outlineLevel="0" collapsed="false">
      <c r="A2" s="4" t="s">
        <v>1</v>
      </c>
      <c r="B2" s="4"/>
      <c r="C2" s="4"/>
      <c r="D2" s="4"/>
      <c r="E2" s="4"/>
      <c r="F2" s="4"/>
      <c r="G2" s="4"/>
      <c r="H2" s="4"/>
      <c r="I2" s="4"/>
      <c r="J2" s="4"/>
      <c r="K2" s="4"/>
      <c r="L2" s="4"/>
      <c r="M2" s="4"/>
      <c r="N2" s="4"/>
      <c r="O2" s="4"/>
      <c r="P2" s="4"/>
      <c r="Q2" s="4"/>
      <c r="R2" s="4"/>
      <c r="S2" s="5"/>
    </row>
    <row r="3" s="8" customFormat="true" ht="12" hidden="false" customHeight="true" outlineLevel="0" collapsed="false">
      <c r="A3" s="6" t="s">
        <v>2</v>
      </c>
      <c r="B3" s="7" t="s">
        <v>3</v>
      </c>
      <c r="C3" s="7"/>
      <c r="D3" s="7"/>
      <c r="E3" s="7" t="s">
        <v>4</v>
      </c>
      <c r="F3" s="7"/>
      <c r="G3" s="7"/>
      <c r="H3" s="7" t="s">
        <v>5</v>
      </c>
      <c r="I3" s="7"/>
      <c r="J3" s="7"/>
      <c r="K3" s="7" t="s">
        <v>6</v>
      </c>
      <c r="L3" s="7"/>
      <c r="M3" s="7"/>
      <c r="N3" s="7" t="s">
        <v>7</v>
      </c>
      <c r="O3" s="7"/>
      <c r="P3" s="7"/>
      <c r="Q3" s="7" t="s">
        <v>8</v>
      </c>
      <c r="R3" s="7" t="s">
        <v>9</v>
      </c>
    </row>
    <row r="4" s="8" customFormat="true" ht="12" hidden="false" customHeight="true" outlineLevel="0" collapsed="false">
      <c r="A4" s="6" t="s">
        <v>10</v>
      </c>
      <c r="B4" s="9"/>
      <c r="C4" s="10"/>
      <c r="D4" s="10"/>
      <c r="E4" s="9"/>
      <c r="F4" s="10"/>
      <c r="G4" s="10"/>
      <c r="H4" s="9"/>
      <c r="I4" s="10"/>
      <c r="J4" s="10"/>
      <c r="K4" s="9"/>
      <c r="L4" s="10"/>
      <c r="M4" s="10"/>
      <c r="N4" s="9"/>
      <c r="O4" s="10"/>
      <c r="P4" s="10"/>
      <c r="Q4" s="7" t="s">
        <v>11</v>
      </c>
      <c r="R4" s="7"/>
    </row>
    <row r="5" s="8" customFormat="true" ht="12" hidden="false" customHeight="true" outlineLevel="0" collapsed="false">
      <c r="A5" s="11" t="s">
        <v>12</v>
      </c>
      <c r="B5" s="12" t="s">
        <v>13</v>
      </c>
      <c r="C5" s="12" t="s">
        <v>14</v>
      </c>
      <c r="D5" s="12" t="s">
        <v>15</v>
      </c>
      <c r="E5" s="12" t="s">
        <v>13</v>
      </c>
      <c r="F5" s="12" t="s">
        <v>14</v>
      </c>
      <c r="G5" s="12" t="s">
        <v>15</v>
      </c>
      <c r="H5" s="12" t="s">
        <v>13</v>
      </c>
      <c r="I5" s="12" t="s">
        <v>14</v>
      </c>
      <c r="J5" s="11" t="s">
        <v>15</v>
      </c>
      <c r="K5" s="12" t="s">
        <v>13</v>
      </c>
      <c r="L5" s="12" t="s">
        <v>14</v>
      </c>
      <c r="M5" s="12" t="s">
        <v>15</v>
      </c>
      <c r="N5" s="12" t="s">
        <v>13</v>
      </c>
      <c r="O5" s="12" t="s">
        <v>14</v>
      </c>
      <c r="P5" s="12" t="s">
        <v>15</v>
      </c>
      <c r="Q5" s="12" t="s">
        <v>16</v>
      </c>
      <c r="R5" s="12" t="s">
        <v>17</v>
      </c>
    </row>
    <row r="6" customFormat="false" ht="13.9" hidden="false" customHeight="true" outlineLevel="0" collapsed="false">
      <c r="A6" s="13" t="s">
        <v>18</v>
      </c>
      <c r="B6" s="14" t="n">
        <v>53279</v>
      </c>
      <c r="C6" s="15" t="n">
        <v>24818</v>
      </c>
      <c r="D6" s="15" t="n">
        <v>28461</v>
      </c>
      <c r="E6" s="15" t="n">
        <v>250941</v>
      </c>
      <c r="F6" s="15" t="n">
        <v>116432</v>
      </c>
      <c r="G6" s="15" t="n">
        <v>134509</v>
      </c>
      <c r="H6" s="15" t="n">
        <v>58857</v>
      </c>
      <c r="I6" s="15" t="n">
        <v>31312</v>
      </c>
      <c r="J6" s="15" t="n">
        <v>19256</v>
      </c>
      <c r="K6" s="15" t="n">
        <v>159090</v>
      </c>
      <c r="L6" s="15" t="n">
        <v>86470</v>
      </c>
      <c r="M6" s="15" t="n">
        <v>49666</v>
      </c>
      <c r="N6" s="15" t="n">
        <v>15302</v>
      </c>
      <c r="O6" s="15" t="n">
        <v>8298</v>
      </c>
      <c r="P6" s="15" t="n">
        <v>7004</v>
      </c>
      <c r="Q6" s="15" t="n">
        <v>5430</v>
      </c>
      <c r="R6" s="16" t="s">
        <v>19</v>
      </c>
    </row>
    <row r="7" customFormat="false" ht="13.9" hidden="false" customHeight="true" outlineLevel="0" collapsed="false">
      <c r="A7" s="17" t="s">
        <v>20</v>
      </c>
      <c r="B7" s="14" t="n">
        <v>57479</v>
      </c>
      <c r="C7" s="15" t="n">
        <v>27568</v>
      </c>
      <c r="D7" s="15" t="n">
        <v>29911</v>
      </c>
      <c r="E7" s="15" t="n">
        <v>268018</v>
      </c>
      <c r="F7" s="15" t="n">
        <v>126616</v>
      </c>
      <c r="G7" s="15" t="n">
        <v>141402</v>
      </c>
      <c r="H7" s="15" t="n">
        <v>59855</v>
      </c>
      <c r="I7" s="15" t="n">
        <v>31316</v>
      </c>
      <c r="J7" s="15" t="n">
        <v>19227</v>
      </c>
      <c r="K7" s="15" t="n">
        <v>160812</v>
      </c>
      <c r="L7" s="15" t="n">
        <v>86108</v>
      </c>
      <c r="M7" s="15" t="n">
        <v>49225</v>
      </c>
      <c r="N7" s="15" t="n">
        <v>15616</v>
      </c>
      <c r="O7" s="15" t="n">
        <v>8630</v>
      </c>
      <c r="P7" s="15" t="n">
        <v>6986</v>
      </c>
      <c r="Q7" s="15" t="n">
        <v>5958</v>
      </c>
      <c r="R7" s="16" t="s">
        <v>20</v>
      </c>
    </row>
    <row r="8" customFormat="false" ht="13.9" hidden="false" customHeight="true" outlineLevel="0" collapsed="false">
      <c r="A8" s="17" t="s">
        <v>21</v>
      </c>
      <c r="B8" s="14" t="n">
        <v>74189</v>
      </c>
      <c r="C8" s="18" t="n">
        <v>31544</v>
      </c>
      <c r="D8" s="15" t="n">
        <v>42645</v>
      </c>
      <c r="E8" s="15" t="n">
        <v>324430</v>
      </c>
      <c r="F8" s="15" t="n">
        <v>143666</v>
      </c>
      <c r="G8" s="15" t="n">
        <v>180764</v>
      </c>
      <c r="H8" s="15" t="n">
        <v>78611</v>
      </c>
      <c r="I8" s="15" t="n">
        <v>27169</v>
      </c>
      <c r="J8" s="15" t="n">
        <v>31056</v>
      </c>
      <c r="K8" s="15" t="n">
        <v>203994</v>
      </c>
      <c r="L8" s="15" t="n">
        <v>74756</v>
      </c>
      <c r="M8" s="15" t="n">
        <v>79697</v>
      </c>
      <c r="N8" s="15" t="n">
        <v>22282</v>
      </c>
      <c r="O8" s="15" t="n">
        <v>10022</v>
      </c>
      <c r="P8" s="15" t="n">
        <v>12260</v>
      </c>
      <c r="Q8" s="15" t="n">
        <v>6849</v>
      </c>
      <c r="R8" s="16" t="s">
        <v>21</v>
      </c>
    </row>
    <row r="9" customFormat="false" ht="13.9" hidden="false" customHeight="true" outlineLevel="0" collapsed="false">
      <c r="A9" s="17" t="s">
        <v>22</v>
      </c>
      <c r="B9" s="14" t="n">
        <v>79104</v>
      </c>
      <c r="C9" s="18" t="n">
        <v>34302</v>
      </c>
      <c r="D9" s="15" t="n">
        <v>44802</v>
      </c>
      <c r="E9" s="15" t="n">
        <v>339252</v>
      </c>
      <c r="F9" s="15" t="n">
        <v>154234</v>
      </c>
      <c r="G9" s="15" t="n">
        <v>185018</v>
      </c>
      <c r="H9" s="15" t="n">
        <v>74801</v>
      </c>
      <c r="I9" s="19" t="s">
        <v>23</v>
      </c>
      <c r="J9" s="19" t="s">
        <v>23</v>
      </c>
      <c r="K9" s="15" t="n">
        <v>185072</v>
      </c>
      <c r="L9" s="19" t="s">
        <v>23</v>
      </c>
      <c r="M9" s="19" t="s">
        <v>23</v>
      </c>
      <c r="N9" s="15" t="n">
        <v>24610</v>
      </c>
      <c r="O9" s="15" t="n">
        <v>11407</v>
      </c>
      <c r="P9" s="15" t="n">
        <v>13203</v>
      </c>
      <c r="Q9" s="15" t="n">
        <v>6859</v>
      </c>
      <c r="R9" s="16" t="s">
        <v>22</v>
      </c>
    </row>
    <row r="10" customFormat="false" ht="13.9" hidden="false" customHeight="true" outlineLevel="0" collapsed="false">
      <c r="A10" s="20"/>
      <c r="B10" s="21"/>
      <c r="R10" s="21"/>
    </row>
    <row r="11" s="23" customFormat="true" ht="13.9" hidden="false" customHeight="true" outlineLevel="0" collapsed="false">
      <c r="A11" s="17" t="s">
        <v>24</v>
      </c>
      <c r="B11" s="22" t="n">
        <f aca="false">SUM(C11:D11)</f>
        <v>80287</v>
      </c>
      <c r="C11" s="23" t="n">
        <f aca="false">SUM(C13:C24)</f>
        <v>34901</v>
      </c>
      <c r="D11" s="23" t="n">
        <f aca="false">SUM(D13:D24)</f>
        <v>45386</v>
      </c>
      <c r="E11" s="23" t="n">
        <f aca="false">SUM(F11:G11)</f>
        <v>335242</v>
      </c>
      <c r="F11" s="23" t="n">
        <f aca="false">SUM(F13:F24)</f>
        <v>151651</v>
      </c>
      <c r="G11" s="23" t="n">
        <f aca="false">SUM(G13:G24)</f>
        <v>183591</v>
      </c>
      <c r="H11" s="23" t="n">
        <f aca="false">SUM(H13:H24)</f>
        <v>85551</v>
      </c>
      <c r="I11" s="19" t="s">
        <v>23</v>
      </c>
      <c r="J11" s="19" t="s">
        <v>23</v>
      </c>
      <c r="K11" s="23" t="n">
        <f aca="false">SUM(K13:K24)</f>
        <v>217587</v>
      </c>
      <c r="L11" s="19" t="s">
        <v>23</v>
      </c>
      <c r="M11" s="19" t="s">
        <v>23</v>
      </c>
      <c r="N11" s="23" t="n">
        <f aca="false">SUM(O11:P11)</f>
        <v>26577</v>
      </c>
      <c r="O11" s="23" t="n">
        <f aca="false">SUM(O13:O24)</f>
        <v>12251</v>
      </c>
      <c r="P11" s="23" t="n">
        <f aca="false">SUM(P13:P24)</f>
        <v>14326</v>
      </c>
      <c r="Q11" s="23" t="n">
        <f aca="false">SUM(Q13:Q24)</f>
        <v>7037</v>
      </c>
      <c r="R11" s="24" t="s">
        <v>24</v>
      </c>
    </row>
    <row r="12" customFormat="false" ht="13.9" hidden="false" customHeight="true" outlineLevel="0" collapsed="false">
      <c r="B12" s="21"/>
      <c r="C12" s="25"/>
      <c r="R12" s="26"/>
    </row>
    <row r="13" customFormat="false" ht="13.9" hidden="false" customHeight="true" outlineLevel="0" collapsed="false">
      <c r="A13" s="19" t="s">
        <v>25</v>
      </c>
      <c r="B13" s="21" t="n">
        <f aca="false">SUM(C13:D13)</f>
        <v>9413</v>
      </c>
      <c r="C13" s="15" t="n">
        <v>4035</v>
      </c>
      <c r="D13" s="15" t="n">
        <v>5378</v>
      </c>
      <c r="E13" s="1" t="n">
        <f aca="false">SUM(F13:G13)</f>
        <v>30147</v>
      </c>
      <c r="F13" s="15" t="n">
        <v>13439</v>
      </c>
      <c r="G13" s="15" t="n">
        <v>16708</v>
      </c>
      <c r="H13" s="15" t="n">
        <v>6576</v>
      </c>
      <c r="I13" s="19" t="s">
        <v>23</v>
      </c>
      <c r="J13" s="19" t="s">
        <v>23</v>
      </c>
      <c r="K13" s="15" t="n">
        <v>16889</v>
      </c>
      <c r="L13" s="19" t="s">
        <v>23</v>
      </c>
      <c r="M13" s="19" t="s">
        <v>23</v>
      </c>
      <c r="N13" s="1" t="n">
        <f aca="false">SUM(O13:P13)</f>
        <v>2229</v>
      </c>
      <c r="O13" s="15" t="n">
        <v>992</v>
      </c>
      <c r="P13" s="15" t="n">
        <v>1237</v>
      </c>
      <c r="Q13" s="15" t="n">
        <v>538</v>
      </c>
      <c r="R13" s="26" t="n">
        <v>4</v>
      </c>
    </row>
    <row r="14" customFormat="false" ht="13.9" hidden="false" customHeight="true" outlineLevel="0" collapsed="false">
      <c r="A14" s="25" t="s">
        <v>26</v>
      </c>
      <c r="B14" s="21" t="n">
        <f aca="false">SUM(C14:D14)</f>
        <v>7081</v>
      </c>
      <c r="C14" s="15" t="n">
        <v>2926</v>
      </c>
      <c r="D14" s="15" t="n">
        <v>4155</v>
      </c>
      <c r="E14" s="1" t="n">
        <f aca="false">SUM(F14:G14)</f>
        <v>30215</v>
      </c>
      <c r="F14" s="15" t="n">
        <v>13460</v>
      </c>
      <c r="G14" s="15" t="n">
        <v>16755</v>
      </c>
      <c r="H14" s="15" t="n">
        <v>6162</v>
      </c>
      <c r="I14" s="19" t="s">
        <v>23</v>
      </c>
      <c r="J14" s="19" t="s">
        <v>23</v>
      </c>
      <c r="K14" s="15" t="n">
        <v>16440</v>
      </c>
      <c r="L14" s="19" t="s">
        <v>23</v>
      </c>
      <c r="M14" s="19" t="s">
        <v>23</v>
      </c>
      <c r="N14" s="1" t="n">
        <f aca="false">SUM(O14:P14)</f>
        <v>2274</v>
      </c>
      <c r="O14" s="15" t="n">
        <v>1007</v>
      </c>
      <c r="P14" s="15" t="n">
        <v>1267</v>
      </c>
      <c r="Q14" s="15" t="n">
        <v>615</v>
      </c>
      <c r="R14" s="26" t="n">
        <v>5</v>
      </c>
    </row>
    <row r="15" customFormat="false" ht="13.9" hidden="false" customHeight="true" outlineLevel="0" collapsed="false">
      <c r="A15" s="25" t="s">
        <v>27</v>
      </c>
      <c r="B15" s="21" t="n">
        <f aca="false">SUM(C15:D15)</f>
        <v>6731</v>
      </c>
      <c r="C15" s="15" t="n">
        <v>2870</v>
      </c>
      <c r="D15" s="15" t="n">
        <v>3861</v>
      </c>
      <c r="E15" s="1" t="n">
        <f aca="false">SUM(F15:G15)</f>
        <v>29671</v>
      </c>
      <c r="F15" s="15" t="n">
        <v>13133</v>
      </c>
      <c r="G15" s="15" t="n">
        <v>16538</v>
      </c>
      <c r="H15" s="15" t="n">
        <v>6849</v>
      </c>
      <c r="I15" s="19" t="s">
        <v>23</v>
      </c>
      <c r="J15" s="19" t="s">
        <v>23</v>
      </c>
      <c r="K15" s="15" t="n">
        <v>16423</v>
      </c>
      <c r="L15" s="19" t="s">
        <v>23</v>
      </c>
      <c r="M15" s="19" t="s">
        <v>23</v>
      </c>
      <c r="N15" s="1" t="n">
        <f aca="false">SUM(O15:P15)</f>
        <v>2339</v>
      </c>
      <c r="O15" s="15" t="n">
        <v>1034</v>
      </c>
      <c r="P15" s="15" t="n">
        <v>1305</v>
      </c>
      <c r="Q15" s="15" t="n">
        <v>651</v>
      </c>
      <c r="R15" s="26" t="n">
        <v>6</v>
      </c>
    </row>
    <row r="16" customFormat="false" ht="13.9" hidden="false" customHeight="true" outlineLevel="0" collapsed="false">
      <c r="A16" s="25" t="s">
        <v>28</v>
      </c>
      <c r="B16" s="21" t="n">
        <f aca="false">SUM(C16:D16)</f>
        <v>5949</v>
      </c>
      <c r="C16" s="15" t="n">
        <v>2669</v>
      </c>
      <c r="D16" s="15" t="n">
        <v>3280</v>
      </c>
      <c r="E16" s="1" t="n">
        <f aca="false">SUM(F16:G16)</f>
        <v>28647</v>
      </c>
      <c r="F16" s="15" t="n">
        <v>12839</v>
      </c>
      <c r="G16" s="15" t="n">
        <v>15808</v>
      </c>
      <c r="H16" s="15" t="n">
        <v>7244</v>
      </c>
      <c r="I16" s="19" t="s">
        <v>23</v>
      </c>
      <c r="J16" s="19" t="s">
        <v>23</v>
      </c>
      <c r="K16" s="15" t="n">
        <v>16925</v>
      </c>
      <c r="L16" s="19" t="s">
        <v>23</v>
      </c>
      <c r="M16" s="19" t="s">
        <v>23</v>
      </c>
      <c r="N16" s="1" t="n">
        <f aca="false">SUM(O16:P16)</f>
        <v>2169</v>
      </c>
      <c r="O16" s="15" t="n">
        <v>1031</v>
      </c>
      <c r="P16" s="15" t="n">
        <v>1138</v>
      </c>
      <c r="Q16" s="15" t="n">
        <v>575</v>
      </c>
      <c r="R16" s="26" t="n">
        <v>7</v>
      </c>
    </row>
    <row r="17" customFormat="false" ht="13.9" hidden="false" customHeight="true" outlineLevel="0" collapsed="false">
      <c r="A17" s="25" t="s">
        <v>29</v>
      </c>
      <c r="B17" s="21" t="n">
        <f aca="false">SUM(C17:D17)</f>
        <v>6506</v>
      </c>
      <c r="C17" s="15" t="n">
        <v>2891</v>
      </c>
      <c r="D17" s="15" t="n">
        <v>3615</v>
      </c>
      <c r="E17" s="1" t="n">
        <f aca="false">SUM(F17:G17)</f>
        <v>28326</v>
      </c>
      <c r="F17" s="15" t="n">
        <v>12860</v>
      </c>
      <c r="G17" s="15" t="n">
        <v>15466</v>
      </c>
      <c r="H17" s="15" t="n">
        <v>6956</v>
      </c>
      <c r="I17" s="19" t="s">
        <v>23</v>
      </c>
      <c r="J17" s="19" t="s">
        <v>23</v>
      </c>
      <c r="K17" s="15" t="n">
        <v>17621</v>
      </c>
      <c r="L17" s="19" t="s">
        <v>23</v>
      </c>
      <c r="M17" s="19" t="s">
        <v>23</v>
      </c>
      <c r="N17" s="1" t="n">
        <f aca="false">SUM(O17:P17)</f>
        <v>2134</v>
      </c>
      <c r="O17" s="15" t="n">
        <v>984</v>
      </c>
      <c r="P17" s="15" t="n">
        <v>1150</v>
      </c>
      <c r="Q17" s="15" t="n">
        <v>532</v>
      </c>
      <c r="R17" s="26" t="n">
        <v>8</v>
      </c>
    </row>
    <row r="18" customFormat="false" ht="13.9" hidden="false" customHeight="true" outlineLevel="0" collapsed="false">
      <c r="A18" s="25" t="s">
        <v>30</v>
      </c>
      <c r="B18" s="21" t="n">
        <f aca="false">SUM(C18:D18)</f>
        <v>6774</v>
      </c>
      <c r="C18" s="15" t="n">
        <v>2952</v>
      </c>
      <c r="D18" s="15" t="n">
        <v>3822</v>
      </c>
      <c r="E18" s="1" t="n">
        <f aca="false">SUM(F18:G18)</f>
        <v>28195</v>
      </c>
      <c r="F18" s="15" t="n">
        <v>12812</v>
      </c>
      <c r="G18" s="15" t="n">
        <v>15383</v>
      </c>
      <c r="H18" s="15" t="n">
        <v>7323</v>
      </c>
      <c r="I18" s="19" t="s">
        <v>23</v>
      </c>
      <c r="J18" s="19" t="s">
        <v>23</v>
      </c>
      <c r="K18" s="15" t="n">
        <v>18448</v>
      </c>
      <c r="L18" s="19" t="s">
        <v>23</v>
      </c>
      <c r="M18" s="19" t="s">
        <v>23</v>
      </c>
      <c r="N18" s="1" t="n">
        <f aca="false">SUM(O18:P18)</f>
        <v>2559</v>
      </c>
      <c r="O18" s="15" t="n">
        <v>1235</v>
      </c>
      <c r="P18" s="15" t="n">
        <v>1324</v>
      </c>
      <c r="Q18" s="15" t="n">
        <v>666</v>
      </c>
      <c r="R18" s="26" t="n">
        <v>9</v>
      </c>
    </row>
    <row r="19" customFormat="false" ht="13.9" hidden="false" customHeight="true" outlineLevel="0" collapsed="false">
      <c r="A19" s="25" t="n">
        <v>10</v>
      </c>
      <c r="B19" s="21" t="n">
        <f aca="false">SUM(C19:D19)</f>
        <v>6692</v>
      </c>
      <c r="C19" s="15" t="n">
        <v>2930</v>
      </c>
      <c r="D19" s="15" t="n">
        <v>3762</v>
      </c>
      <c r="E19" s="1" t="n">
        <f aca="false">SUM(F19:G19)</f>
        <v>28339</v>
      </c>
      <c r="F19" s="15" t="n">
        <v>12815</v>
      </c>
      <c r="G19" s="15" t="n">
        <v>15524</v>
      </c>
      <c r="H19" s="15" t="n">
        <v>8340</v>
      </c>
      <c r="I19" s="19" t="s">
        <v>23</v>
      </c>
      <c r="J19" s="19" t="s">
        <v>23</v>
      </c>
      <c r="K19" s="15" t="n">
        <v>19459</v>
      </c>
      <c r="L19" s="19" t="s">
        <v>23</v>
      </c>
      <c r="M19" s="19" t="s">
        <v>23</v>
      </c>
      <c r="N19" s="1" t="n">
        <f aca="false">SUM(O19:P19)</f>
        <v>2383</v>
      </c>
      <c r="O19" s="15" t="n">
        <v>1107</v>
      </c>
      <c r="P19" s="15" t="n">
        <v>1276</v>
      </c>
      <c r="Q19" s="15" t="n">
        <v>654</v>
      </c>
      <c r="R19" s="26" t="n">
        <v>10</v>
      </c>
    </row>
    <row r="20" customFormat="false" ht="13.9" hidden="false" customHeight="true" outlineLevel="0" collapsed="false">
      <c r="A20" s="25" t="n">
        <v>11</v>
      </c>
      <c r="B20" s="21" t="n">
        <f aca="false">SUM(C20:D20)</f>
        <v>5458</v>
      </c>
      <c r="C20" s="15" t="n">
        <v>2439</v>
      </c>
      <c r="D20" s="15" t="n">
        <v>3019</v>
      </c>
      <c r="E20" s="1" t="n">
        <f aca="false">SUM(F20:G20)</f>
        <v>26831</v>
      </c>
      <c r="F20" s="15" t="n">
        <v>12269</v>
      </c>
      <c r="G20" s="15" t="n">
        <v>14562</v>
      </c>
      <c r="H20" s="15" t="n">
        <v>7223</v>
      </c>
      <c r="I20" s="19" t="s">
        <v>23</v>
      </c>
      <c r="J20" s="19" t="s">
        <v>23</v>
      </c>
      <c r="K20" s="15" t="n">
        <v>19560</v>
      </c>
      <c r="L20" s="19" t="s">
        <v>23</v>
      </c>
      <c r="M20" s="19" t="s">
        <v>23</v>
      </c>
      <c r="N20" s="1" t="n">
        <f aca="false">SUM(O20:P20)</f>
        <v>2226</v>
      </c>
      <c r="O20" s="15" t="n">
        <v>1055</v>
      </c>
      <c r="P20" s="15" t="n">
        <v>1171</v>
      </c>
      <c r="Q20" s="15" t="n">
        <v>552</v>
      </c>
      <c r="R20" s="26" t="n">
        <v>11</v>
      </c>
    </row>
    <row r="21" customFormat="false" ht="13.9" hidden="false" customHeight="true" outlineLevel="0" collapsed="false">
      <c r="A21" s="25" t="n">
        <v>12</v>
      </c>
      <c r="B21" s="21" t="n">
        <f aca="false">SUM(C21:D21)</f>
        <v>4443</v>
      </c>
      <c r="C21" s="15" t="n">
        <v>2030</v>
      </c>
      <c r="D21" s="15" t="n">
        <v>2413</v>
      </c>
      <c r="E21" s="1" t="n">
        <f aca="false">SUM(F21:G21)</f>
        <v>24619</v>
      </c>
      <c r="F21" s="15" t="n">
        <v>11447</v>
      </c>
      <c r="G21" s="15" t="n">
        <v>13172</v>
      </c>
      <c r="H21" s="15" t="n">
        <v>6648</v>
      </c>
      <c r="I21" s="19" t="s">
        <v>23</v>
      </c>
      <c r="J21" s="19" t="s">
        <v>23</v>
      </c>
      <c r="K21" s="15" t="n">
        <v>18700</v>
      </c>
      <c r="L21" s="19" t="s">
        <v>23</v>
      </c>
      <c r="M21" s="19" t="s">
        <v>23</v>
      </c>
      <c r="N21" s="1" t="n">
        <f aca="false">SUM(O21:P21)</f>
        <v>1722</v>
      </c>
      <c r="O21" s="15" t="n">
        <v>858</v>
      </c>
      <c r="P21" s="15" t="n">
        <v>864</v>
      </c>
      <c r="Q21" s="15" t="n">
        <v>477</v>
      </c>
      <c r="R21" s="26" t="n">
        <v>12</v>
      </c>
    </row>
    <row r="22" customFormat="false" ht="13.9" hidden="false" customHeight="true" outlineLevel="0" collapsed="false">
      <c r="A22" s="19" t="s">
        <v>31</v>
      </c>
      <c r="B22" s="21" t="n">
        <f aca="false">SUM(C22:D22)</f>
        <v>7093</v>
      </c>
      <c r="C22" s="15" t="n">
        <v>3164</v>
      </c>
      <c r="D22" s="15" t="n">
        <v>3929</v>
      </c>
      <c r="E22" s="1" t="n">
        <f aca="false">SUM(F22:G22)</f>
        <v>25609</v>
      </c>
      <c r="F22" s="15" t="n">
        <v>11891</v>
      </c>
      <c r="G22" s="15" t="n">
        <v>13718</v>
      </c>
      <c r="H22" s="15" t="n">
        <v>7805</v>
      </c>
      <c r="I22" s="19" t="s">
        <v>23</v>
      </c>
      <c r="J22" s="19" t="s">
        <v>23</v>
      </c>
      <c r="K22" s="15" t="n">
        <v>19067</v>
      </c>
      <c r="L22" s="19" t="s">
        <v>23</v>
      </c>
      <c r="M22" s="19" t="s">
        <v>23</v>
      </c>
      <c r="N22" s="1" t="n">
        <f aca="false">SUM(O22:P22)</f>
        <v>1848</v>
      </c>
      <c r="O22" s="15" t="n">
        <v>877</v>
      </c>
      <c r="P22" s="15" t="n">
        <v>971</v>
      </c>
      <c r="Q22" s="15" t="n">
        <v>522</v>
      </c>
      <c r="R22" s="26" t="n">
        <v>1</v>
      </c>
    </row>
    <row r="23" customFormat="false" ht="13.9" hidden="false" customHeight="true" outlineLevel="0" collapsed="false">
      <c r="A23" s="25" t="s">
        <v>32</v>
      </c>
      <c r="B23" s="21" t="n">
        <f aca="false">SUM(C23:D23)</f>
        <v>6450</v>
      </c>
      <c r="C23" s="15" t="n">
        <v>2762</v>
      </c>
      <c r="D23" s="15" t="n">
        <v>3688</v>
      </c>
      <c r="E23" s="1" t="n">
        <f aca="false">SUM(F23:G23)</f>
        <v>26384</v>
      </c>
      <c r="F23" s="15" t="n">
        <v>12062</v>
      </c>
      <c r="G23" s="15" t="n">
        <v>14322</v>
      </c>
      <c r="H23" s="15" t="n">
        <v>6929</v>
      </c>
      <c r="I23" s="19" t="s">
        <v>23</v>
      </c>
      <c r="J23" s="19" t="s">
        <v>23</v>
      </c>
      <c r="K23" s="15" t="n">
        <v>18672</v>
      </c>
      <c r="L23" s="19" t="s">
        <v>23</v>
      </c>
      <c r="M23" s="19" t="s">
        <v>23</v>
      </c>
      <c r="N23" s="1" t="n">
        <f aca="false">SUM(O23:P23)</f>
        <v>2086</v>
      </c>
      <c r="O23" s="15" t="n">
        <v>971</v>
      </c>
      <c r="P23" s="15" t="n">
        <v>1115</v>
      </c>
      <c r="Q23" s="15" t="n">
        <v>552</v>
      </c>
      <c r="R23" s="26" t="n">
        <v>2</v>
      </c>
    </row>
    <row r="24" customFormat="false" ht="13.9" hidden="false" customHeight="true" outlineLevel="0" collapsed="false">
      <c r="A24" s="25" t="s">
        <v>33</v>
      </c>
      <c r="B24" s="21" t="n">
        <f aca="false">SUM(C24:D24)</f>
        <v>7697</v>
      </c>
      <c r="C24" s="15" t="n">
        <v>3233</v>
      </c>
      <c r="D24" s="15" t="n">
        <v>4464</v>
      </c>
      <c r="E24" s="1" t="n">
        <f aca="false">SUM(F24:G24)</f>
        <v>28259</v>
      </c>
      <c r="F24" s="15" t="n">
        <v>12624</v>
      </c>
      <c r="G24" s="15" t="n">
        <v>15635</v>
      </c>
      <c r="H24" s="15" t="n">
        <v>7496</v>
      </c>
      <c r="I24" s="19" t="s">
        <v>23</v>
      </c>
      <c r="J24" s="19" t="s">
        <v>23</v>
      </c>
      <c r="K24" s="15" t="n">
        <v>19383</v>
      </c>
      <c r="L24" s="19" t="s">
        <v>23</v>
      </c>
      <c r="M24" s="19" t="s">
        <v>23</v>
      </c>
      <c r="N24" s="1" t="n">
        <f aca="false">SUM(O24:P24)</f>
        <v>2608</v>
      </c>
      <c r="O24" s="15" t="n">
        <v>1100</v>
      </c>
      <c r="P24" s="15" t="n">
        <v>1508</v>
      </c>
      <c r="Q24" s="15" t="n">
        <v>703</v>
      </c>
      <c r="R24" s="26" t="n">
        <v>3</v>
      </c>
    </row>
    <row r="25" customFormat="false" ht="13.9" hidden="false" customHeight="true" outlineLevel="0" collapsed="false">
      <c r="B25" s="21"/>
      <c r="C25" s="27"/>
      <c r="R25" s="26"/>
    </row>
    <row r="26" customFormat="false" ht="13.9" hidden="false" customHeight="true" outlineLevel="0" collapsed="false">
      <c r="A26" s="28" t="s">
        <v>34</v>
      </c>
      <c r="B26" s="21" t="n">
        <f aca="false">SUM(C26:D26)</f>
        <v>32608</v>
      </c>
      <c r="C26" s="15" t="n">
        <v>13619</v>
      </c>
      <c r="D26" s="15" t="n">
        <v>18989</v>
      </c>
      <c r="E26" s="1" t="n">
        <f aca="false">SUM(F26:G26)</f>
        <v>141281</v>
      </c>
      <c r="F26" s="15" t="n">
        <v>62446</v>
      </c>
      <c r="G26" s="15" t="n">
        <v>78835</v>
      </c>
      <c r="H26" s="15" t="n">
        <v>35201</v>
      </c>
      <c r="I26" s="19" t="s">
        <v>23</v>
      </c>
      <c r="J26" s="19" t="s">
        <v>23</v>
      </c>
      <c r="K26" s="15" t="n">
        <v>90281</v>
      </c>
      <c r="L26" s="19" t="s">
        <v>23</v>
      </c>
      <c r="M26" s="19" t="s">
        <v>23</v>
      </c>
      <c r="N26" s="1" t="n">
        <f aca="false">SUM(O26:P26)</f>
        <v>9410</v>
      </c>
      <c r="O26" s="15" t="n">
        <v>4407</v>
      </c>
      <c r="P26" s="15" t="n">
        <v>5003</v>
      </c>
      <c r="Q26" s="15" t="n">
        <v>2559</v>
      </c>
      <c r="R26" s="29" t="s">
        <v>35</v>
      </c>
    </row>
    <row r="27" customFormat="false" ht="13.9" hidden="false" customHeight="true" outlineLevel="0" collapsed="false">
      <c r="A27" s="28" t="s">
        <v>36</v>
      </c>
      <c r="B27" s="21" t="n">
        <f aca="false">SUM(C27:D27)</f>
        <v>15140</v>
      </c>
      <c r="C27" s="15" t="n">
        <v>6741</v>
      </c>
      <c r="D27" s="15" t="n">
        <v>8399</v>
      </c>
      <c r="E27" s="1" t="n">
        <f aca="false">SUM(F27:G27)</f>
        <v>62338</v>
      </c>
      <c r="F27" s="15" t="n">
        <v>28186</v>
      </c>
      <c r="G27" s="15" t="n">
        <v>34152</v>
      </c>
      <c r="H27" s="15" t="n">
        <v>15091</v>
      </c>
      <c r="I27" s="19" t="s">
        <v>23</v>
      </c>
      <c r="J27" s="19" t="s">
        <v>23</v>
      </c>
      <c r="K27" s="15" t="n">
        <v>39417</v>
      </c>
      <c r="L27" s="19" t="s">
        <v>23</v>
      </c>
      <c r="M27" s="19" t="s">
        <v>23</v>
      </c>
      <c r="N27" s="1" t="n">
        <f aca="false">SUM(O27:P27)</f>
        <v>4930</v>
      </c>
      <c r="O27" s="15" t="n">
        <v>2260</v>
      </c>
      <c r="P27" s="15" t="n">
        <v>2670</v>
      </c>
      <c r="Q27" s="15" t="n">
        <v>1200</v>
      </c>
      <c r="R27" s="29" t="s">
        <v>37</v>
      </c>
    </row>
    <row r="28" customFormat="false" ht="13.9" hidden="false" customHeight="true" outlineLevel="0" collapsed="false">
      <c r="A28" s="28" t="s">
        <v>38</v>
      </c>
      <c r="B28" s="21" t="n">
        <f aca="false">SUM(C28:D28)</f>
        <v>7657</v>
      </c>
      <c r="C28" s="15" t="n">
        <v>3309</v>
      </c>
      <c r="D28" s="15" t="n">
        <v>4348</v>
      </c>
      <c r="E28" s="1" t="n">
        <f aca="false">SUM(F28:G28)</f>
        <v>26280</v>
      </c>
      <c r="F28" s="15" t="n">
        <v>12162</v>
      </c>
      <c r="G28" s="15" t="n">
        <v>14118</v>
      </c>
      <c r="H28" s="15" t="n">
        <v>8000</v>
      </c>
      <c r="I28" s="19" t="s">
        <v>23</v>
      </c>
      <c r="J28" s="19" t="s">
        <v>23</v>
      </c>
      <c r="K28" s="15" t="n">
        <v>20656</v>
      </c>
      <c r="L28" s="19" t="s">
        <v>23</v>
      </c>
      <c r="M28" s="19" t="s">
        <v>23</v>
      </c>
      <c r="N28" s="1" t="n">
        <f aca="false">SUM(O28:P28)</f>
        <v>2819</v>
      </c>
      <c r="O28" s="15" t="n">
        <v>1328</v>
      </c>
      <c r="P28" s="15" t="n">
        <v>1491</v>
      </c>
      <c r="Q28" s="15" t="n">
        <v>747</v>
      </c>
      <c r="R28" s="29" t="s">
        <v>39</v>
      </c>
    </row>
    <row r="29" customFormat="false" ht="13.9" hidden="false" customHeight="true" outlineLevel="0" collapsed="false">
      <c r="A29" s="28" t="s">
        <v>40</v>
      </c>
      <c r="B29" s="21" t="n">
        <f aca="false">SUM(C29:D29)</f>
        <v>6137</v>
      </c>
      <c r="C29" s="15" t="n">
        <v>2752</v>
      </c>
      <c r="D29" s="15" t="n">
        <v>3385</v>
      </c>
      <c r="E29" s="1" t="n">
        <f aca="false">SUM(F29:G29)</f>
        <v>25956</v>
      </c>
      <c r="F29" s="15" t="n">
        <v>11716</v>
      </c>
      <c r="G29" s="15" t="n">
        <v>14240</v>
      </c>
      <c r="H29" s="15" t="n">
        <v>7744</v>
      </c>
      <c r="I29" s="19" t="s">
        <v>23</v>
      </c>
      <c r="J29" s="19" t="s">
        <v>23</v>
      </c>
      <c r="K29" s="15" t="n">
        <v>19249</v>
      </c>
      <c r="L29" s="19" t="s">
        <v>23</v>
      </c>
      <c r="M29" s="19" t="s">
        <v>23</v>
      </c>
      <c r="N29" s="1" t="n">
        <f aca="false">SUM(O29:P29)</f>
        <v>2588</v>
      </c>
      <c r="O29" s="15" t="n">
        <v>1173</v>
      </c>
      <c r="P29" s="15" t="n">
        <v>1415</v>
      </c>
      <c r="Q29" s="15" t="n">
        <v>622</v>
      </c>
      <c r="R29" s="29" t="s">
        <v>41</v>
      </c>
    </row>
    <row r="30" customFormat="false" ht="13.9" hidden="false" customHeight="true" outlineLevel="0" collapsed="false">
      <c r="A30" s="28" t="s">
        <v>42</v>
      </c>
      <c r="B30" s="21" t="n">
        <f aca="false">SUM(C30:D30)</f>
        <v>3295</v>
      </c>
      <c r="C30" s="15" t="n">
        <v>1360</v>
      </c>
      <c r="D30" s="15" t="n">
        <v>1935</v>
      </c>
      <c r="E30" s="1" t="n">
        <f aca="false">SUM(F30:G30)</f>
        <v>14994</v>
      </c>
      <c r="F30" s="15" t="n">
        <v>7116</v>
      </c>
      <c r="G30" s="15" t="n">
        <v>7878</v>
      </c>
      <c r="H30" s="15" t="n">
        <v>3423</v>
      </c>
      <c r="I30" s="19" t="s">
        <v>23</v>
      </c>
      <c r="J30" s="19" t="s">
        <v>23</v>
      </c>
      <c r="K30" s="15" t="n">
        <v>8535</v>
      </c>
      <c r="L30" s="19" t="s">
        <v>23</v>
      </c>
      <c r="M30" s="19" t="s">
        <v>23</v>
      </c>
      <c r="N30" s="1" t="n">
        <f aca="false">SUM(O30:P30)</f>
        <v>1166</v>
      </c>
      <c r="O30" s="15" t="n">
        <v>415</v>
      </c>
      <c r="P30" s="15" t="n">
        <v>751</v>
      </c>
      <c r="Q30" s="15" t="n">
        <v>250</v>
      </c>
      <c r="R30" s="29" t="s">
        <v>43</v>
      </c>
    </row>
    <row r="31" customFormat="false" ht="13.9" hidden="false" customHeight="true" outlineLevel="0" collapsed="false">
      <c r="A31" s="28" t="s">
        <v>44</v>
      </c>
      <c r="B31" s="21" t="n">
        <f aca="false">SUM(C31:D31)</f>
        <v>6129</v>
      </c>
      <c r="C31" s="15" t="n">
        <v>2902</v>
      </c>
      <c r="D31" s="15" t="n">
        <v>3227</v>
      </c>
      <c r="E31" s="1" t="n">
        <f aca="false">SUM(F31:G31)</f>
        <v>25503</v>
      </c>
      <c r="F31" s="15" t="n">
        <v>12059</v>
      </c>
      <c r="G31" s="15" t="n">
        <v>13444</v>
      </c>
      <c r="H31" s="15" t="n">
        <v>5758</v>
      </c>
      <c r="I31" s="19" t="s">
        <v>23</v>
      </c>
      <c r="J31" s="19" t="s">
        <v>23</v>
      </c>
      <c r="K31" s="15" t="n">
        <v>13395</v>
      </c>
      <c r="L31" s="19" t="s">
        <v>23</v>
      </c>
      <c r="M31" s="19" t="s">
        <v>23</v>
      </c>
      <c r="N31" s="1" t="n">
        <f aca="false">SUM(O31:P31)</f>
        <v>2264</v>
      </c>
      <c r="O31" s="15" t="n">
        <v>1138</v>
      </c>
      <c r="P31" s="15" t="n">
        <v>1126</v>
      </c>
      <c r="Q31" s="15" t="n">
        <v>704</v>
      </c>
      <c r="R31" s="29" t="s">
        <v>45</v>
      </c>
    </row>
    <row r="32" customFormat="false" ht="13.9" hidden="false" customHeight="true" outlineLevel="0" collapsed="false">
      <c r="A32" s="28" t="s">
        <v>46</v>
      </c>
      <c r="B32" s="21" t="n">
        <f aca="false">SUM(C32:D32)</f>
        <v>5557</v>
      </c>
      <c r="C32" s="15" t="n">
        <v>2520</v>
      </c>
      <c r="D32" s="15" t="n">
        <v>3037</v>
      </c>
      <c r="E32" s="1" t="n">
        <f aca="false">SUM(F32:G32)</f>
        <v>23833</v>
      </c>
      <c r="F32" s="15" t="n">
        <v>11202</v>
      </c>
      <c r="G32" s="15" t="n">
        <v>12631</v>
      </c>
      <c r="H32" s="15" t="n">
        <v>6450</v>
      </c>
      <c r="I32" s="19" t="s">
        <v>23</v>
      </c>
      <c r="J32" s="19" t="s">
        <v>23</v>
      </c>
      <c r="K32" s="15" t="n">
        <v>16298</v>
      </c>
      <c r="L32" s="19" t="s">
        <v>23</v>
      </c>
      <c r="M32" s="19" t="s">
        <v>23</v>
      </c>
      <c r="N32" s="1" t="n">
        <f aca="false">SUM(O32:P32)</f>
        <v>2135</v>
      </c>
      <c r="O32" s="15" t="n">
        <v>966</v>
      </c>
      <c r="P32" s="15" t="n">
        <v>1169</v>
      </c>
      <c r="Q32" s="15" t="n">
        <v>564</v>
      </c>
      <c r="R32" s="29" t="s">
        <v>47</v>
      </c>
    </row>
    <row r="33" customFormat="false" ht="13.9" hidden="false" customHeight="true" outlineLevel="0" collapsed="false">
      <c r="A33" s="30" t="s">
        <v>48</v>
      </c>
      <c r="B33" s="31" t="n">
        <f aca="false">SUM(C33:D33)</f>
        <v>3764</v>
      </c>
      <c r="C33" s="32" t="n">
        <v>1698</v>
      </c>
      <c r="D33" s="32" t="n">
        <v>2066</v>
      </c>
      <c r="E33" s="33" t="n">
        <f aca="false">SUM(F33:G33)</f>
        <v>15057</v>
      </c>
      <c r="F33" s="32" t="n">
        <v>6764</v>
      </c>
      <c r="G33" s="32" t="n">
        <v>8293</v>
      </c>
      <c r="H33" s="32" t="n">
        <v>3884</v>
      </c>
      <c r="I33" s="34" t="s">
        <v>23</v>
      </c>
      <c r="J33" s="34" t="s">
        <v>23</v>
      </c>
      <c r="K33" s="32" t="n">
        <v>9756</v>
      </c>
      <c r="L33" s="34" t="s">
        <v>23</v>
      </c>
      <c r="M33" s="34" t="s">
        <v>23</v>
      </c>
      <c r="N33" s="33" t="n">
        <f aca="false">SUM(O33:P33)</f>
        <v>1265</v>
      </c>
      <c r="O33" s="32" t="n">
        <v>564</v>
      </c>
      <c r="P33" s="32" t="n">
        <v>701</v>
      </c>
      <c r="Q33" s="32" t="n">
        <v>391</v>
      </c>
      <c r="R33" s="35" t="s">
        <v>49</v>
      </c>
    </row>
    <row r="34" customFormat="false" ht="12" hidden="false" customHeight="true" outlineLevel="0" collapsed="false">
      <c r="A34" s="36" t="s">
        <v>50</v>
      </c>
    </row>
    <row r="35" customFormat="false" ht="12" hidden="false" customHeight="true" outlineLevel="0" collapsed="false">
      <c r="A35" s="36" t="s">
        <v>51</v>
      </c>
    </row>
    <row r="36" customFormat="false" ht="12" hidden="false" customHeight="true" outlineLevel="0" collapsed="false">
      <c r="A36" s="36" t="s">
        <v>52</v>
      </c>
    </row>
    <row r="37" customFormat="false" ht="12" hidden="false" customHeight="true" outlineLevel="0" collapsed="false">
      <c r="A37" s="36" t="s">
        <v>53</v>
      </c>
    </row>
    <row r="38" customFormat="false" ht="12" hidden="false" customHeight="true" outlineLevel="0" collapsed="false">
      <c r="A38" s="36" t="s">
        <v>54</v>
      </c>
    </row>
    <row r="39" customFormat="false" ht="12" hidden="false" customHeight="true" outlineLevel="0" collapsed="false">
      <c r="A39" s="36" t="s">
        <v>55</v>
      </c>
    </row>
    <row r="40" customFormat="false" ht="12" hidden="false" customHeight="true" outlineLevel="0" collapsed="false"/>
    <row r="41" customFormat="false" ht="10.9" hidden="false" customHeight="true" outlineLevel="0" collapsed="false">
      <c r="B41" s="1" t="n">
        <f aca="false">SUM(B26:B33)</f>
        <v>80287</v>
      </c>
      <c r="C41" s="1" t="n">
        <f aca="false">SUM(C26:C33)</f>
        <v>34901</v>
      </c>
      <c r="D41" s="1" t="n">
        <f aca="false">SUM(D26:D33)</f>
        <v>45386</v>
      </c>
      <c r="E41" s="1" t="n">
        <f aca="false">SUM(E26:E33)</f>
        <v>335242</v>
      </c>
      <c r="F41" s="1" t="n">
        <f aca="false">SUM(F26:F33)</f>
        <v>151651</v>
      </c>
      <c r="G41" s="1" t="n">
        <f aca="false">SUM(G26:G33)</f>
        <v>183591</v>
      </c>
      <c r="H41" s="1" t="n">
        <f aca="false">SUM(H26:H33)</f>
        <v>85551</v>
      </c>
      <c r="I41" s="1" t="n">
        <f aca="false">SUM(I26:I33)</f>
        <v>0</v>
      </c>
      <c r="J41" s="1" t="n">
        <f aca="false">SUM(J26:J33)</f>
        <v>0</v>
      </c>
      <c r="K41" s="1" t="n">
        <f aca="false">SUM(K26:K33)</f>
        <v>217587</v>
      </c>
      <c r="L41" s="1" t="n">
        <f aca="false">SUM(L26:L33)</f>
        <v>0</v>
      </c>
      <c r="M41" s="1" t="n">
        <f aca="false">SUM(M26:M33)</f>
        <v>0</v>
      </c>
      <c r="N41" s="1" t="n">
        <f aca="false">SUM(N26:N33)</f>
        <v>26577</v>
      </c>
      <c r="O41" s="1" t="n">
        <f aca="false">SUM(O26:O33)</f>
        <v>12251</v>
      </c>
      <c r="P41" s="1" t="n">
        <f aca="false">SUM(P26:P33)</f>
        <v>14326</v>
      </c>
      <c r="Q41" s="1" t="n">
        <f aca="false">SUM(Q26:Q33)</f>
        <v>7037</v>
      </c>
    </row>
    <row r="45" customFormat="false" ht="10.9" hidden="false" customHeight="true" outlineLevel="0" collapsed="false">
      <c r="H45" s="23"/>
      <c r="I45" s="23"/>
      <c r="J45" s="23"/>
      <c r="K45" s="23"/>
      <c r="L45" s="23"/>
      <c r="M45" s="23"/>
    </row>
    <row r="54" customFormat="false" ht="10.9" hidden="false" customHeight="true" outlineLevel="0" collapsed="false">
      <c r="L54" s="37"/>
    </row>
    <row r="62" customFormat="false" ht="10.9" hidden="false" customHeight="true" outlineLevel="0" collapsed="false">
      <c r="E62" s="5"/>
      <c r="F62" s="5"/>
      <c r="G62" s="5"/>
      <c r="H62" s="5"/>
      <c r="I62" s="5"/>
      <c r="J62" s="5"/>
      <c r="K62" s="5"/>
      <c r="L62" s="5"/>
      <c r="M62" s="5"/>
      <c r="N62" s="5"/>
    </row>
    <row r="63" customFormat="false" ht="10.9" hidden="false" customHeight="true" outlineLevel="0" collapsed="false">
      <c r="E63" s="5"/>
      <c r="F63" s="5"/>
      <c r="G63" s="5"/>
      <c r="H63" s="5"/>
      <c r="I63" s="5"/>
      <c r="J63" s="5"/>
      <c r="K63" s="5"/>
      <c r="L63" s="5"/>
      <c r="M63" s="5"/>
      <c r="N63" s="5"/>
    </row>
    <row r="64" customFormat="false" ht="10.9" hidden="false" customHeight="true" outlineLevel="0" collapsed="false">
      <c r="E64" s="5"/>
      <c r="F64" s="5"/>
      <c r="G64" s="5"/>
      <c r="H64" s="5"/>
      <c r="I64" s="5"/>
      <c r="J64" s="5"/>
      <c r="K64" s="5"/>
      <c r="L64" s="5"/>
      <c r="M64" s="5"/>
      <c r="N64" s="5"/>
    </row>
    <row r="65" customFormat="false" ht="10.9" hidden="false" customHeight="true" outlineLevel="0" collapsed="false">
      <c r="E65" s="5"/>
      <c r="F65" s="5"/>
      <c r="G65" s="5"/>
      <c r="H65" s="5"/>
      <c r="I65" s="5"/>
      <c r="J65" s="5"/>
      <c r="K65" s="5"/>
      <c r="L65" s="5"/>
      <c r="M65" s="5"/>
      <c r="N65" s="5"/>
    </row>
    <row r="66" customFormat="false" ht="10.9" hidden="false" customHeight="true" outlineLevel="0" collapsed="false">
      <c r="E66" s="5"/>
      <c r="F66" s="5"/>
      <c r="G66" s="5"/>
      <c r="H66" s="5"/>
      <c r="I66" s="5"/>
      <c r="J66" s="5"/>
      <c r="K66" s="5"/>
      <c r="L66" s="5"/>
      <c r="M66" s="5"/>
      <c r="N66" s="5"/>
    </row>
    <row r="67" customFormat="false" ht="10.9" hidden="false" customHeight="true" outlineLevel="0" collapsed="false">
      <c r="E67" s="5"/>
      <c r="F67" s="5"/>
      <c r="G67" s="5"/>
      <c r="H67" s="5"/>
      <c r="I67" s="5"/>
      <c r="J67" s="38"/>
      <c r="K67" s="5"/>
      <c r="L67" s="38"/>
      <c r="M67" s="5"/>
      <c r="N67" s="5"/>
    </row>
    <row r="68" customFormat="false" ht="10.9" hidden="false" customHeight="true" outlineLevel="0" collapsed="false">
      <c r="E68" s="5"/>
      <c r="F68" s="5"/>
      <c r="G68" s="5"/>
      <c r="H68" s="5"/>
      <c r="I68" s="5"/>
      <c r="J68" s="5"/>
      <c r="K68" s="5"/>
      <c r="L68" s="5"/>
      <c r="M68" s="5"/>
      <c r="N68" s="5"/>
    </row>
    <row r="69" customFormat="false" ht="10.9" hidden="false" customHeight="true" outlineLevel="0" collapsed="false">
      <c r="E69" s="5"/>
      <c r="F69" s="5"/>
      <c r="G69" s="5"/>
      <c r="H69" s="5"/>
      <c r="I69" s="5"/>
      <c r="J69" s="5"/>
      <c r="K69" s="5"/>
      <c r="L69" s="5"/>
      <c r="M69" s="5"/>
      <c r="N69" s="5"/>
    </row>
    <row r="70" customFormat="false" ht="10.9" hidden="false" customHeight="true" outlineLevel="0" collapsed="false">
      <c r="E70" s="5"/>
      <c r="F70" s="5"/>
      <c r="G70" s="5"/>
      <c r="H70" s="5"/>
      <c r="I70" s="5"/>
      <c r="J70" s="5"/>
      <c r="K70" s="5"/>
      <c r="L70" s="5"/>
      <c r="M70" s="5"/>
      <c r="N70" s="5"/>
    </row>
    <row r="71" customFormat="false" ht="10.9" hidden="false" customHeight="true" outlineLevel="0" collapsed="false">
      <c r="E71" s="5"/>
      <c r="F71" s="5"/>
      <c r="G71" s="5"/>
      <c r="H71" s="5"/>
      <c r="I71" s="5"/>
      <c r="J71" s="5"/>
      <c r="K71" s="5"/>
      <c r="L71" s="5"/>
      <c r="M71" s="5"/>
      <c r="N71" s="5"/>
    </row>
    <row r="72" customFormat="false" ht="10.9" hidden="false" customHeight="true" outlineLevel="0" collapsed="false">
      <c r="E72" s="5"/>
      <c r="F72" s="5"/>
      <c r="G72" s="5"/>
      <c r="H72" s="5"/>
      <c r="I72" s="5"/>
      <c r="J72" s="5"/>
      <c r="K72" s="5"/>
      <c r="L72" s="5"/>
      <c r="M72" s="5"/>
      <c r="N72" s="5"/>
    </row>
    <row r="73" customFormat="false" ht="10.9" hidden="false" customHeight="true" outlineLevel="0" collapsed="false">
      <c r="E73" s="5"/>
      <c r="F73" s="5"/>
      <c r="G73" s="5"/>
      <c r="H73" s="5"/>
      <c r="I73" s="5"/>
      <c r="J73" s="5"/>
      <c r="K73" s="5"/>
      <c r="L73" s="5"/>
      <c r="M73" s="5"/>
      <c r="N73" s="5"/>
    </row>
  </sheetData>
  <mergeCells count="6">
    <mergeCell ref="A1:R1"/>
    <mergeCell ref="B3:D3"/>
    <mergeCell ref="E3:G3"/>
    <mergeCell ref="H3:J3"/>
    <mergeCell ref="K3:M3"/>
    <mergeCell ref="N3:P3"/>
  </mergeCells>
  <printOptions headings="false" gridLines="false" gridLinesSet="true" horizontalCentered="true" verticalCentered="false"/>
  <pageMargins left="0.39375" right="0.39375" top="0.39375" bottom="0.39375" header="0.511811023622047" footer="0.511811023622047"/>
  <pageSetup paperSize="9" scale="10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6:17:21Z</dcterms:created>
  <dc:creator>大分県庁</dc:creator>
  <dc:description/>
  <dc:language>en-US</dc:language>
  <cp:lastModifiedBy>大分県庁</cp:lastModifiedBy>
  <dcterms:modified xsi:type="dcterms:W3CDTF">2002-12-03T06:15:04Z</dcterms:modified>
  <cp:revision>0</cp:revision>
  <dc:subject/>
  <dc:title/>
</cp:coreProperties>
</file>