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．月　間　日　照　時　間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単位：時間）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</t>
    </r>
  </si>
  <si>
    <t xml:space="preserve">年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  166.9)</t>
  </si>
  <si>
    <t xml:space="preserve">中　　津</t>
  </si>
  <si>
    <t xml:space="preserve">豊後高田</t>
  </si>
  <si>
    <t xml:space="preserve">院　　内</t>
  </si>
  <si>
    <t xml:space="preserve">杵　　築</t>
  </si>
  <si>
    <t xml:space="preserve">日　　田</t>
  </si>
  <si>
    <t xml:space="preserve">  192.2)</t>
  </si>
  <si>
    <t xml:space="preserve">  194.2)</t>
  </si>
  <si>
    <t xml:space="preserve">玖　　珠</t>
  </si>
  <si>
    <t xml:space="preserve">湯布院</t>
  </si>
  <si>
    <t xml:space="preserve">大　　分</t>
  </si>
  <si>
    <t xml:space="preserve">犬　　飼</t>
  </si>
  <si>
    <t xml:space="preserve">竹　　田</t>
  </si>
  <si>
    <t xml:space="preserve">佐　　伯</t>
  </si>
  <si>
    <t xml:space="preserve">  130.3)</t>
  </si>
  <si>
    <t xml:space="preserve">宇　　目</t>
  </si>
  <si>
    <t xml:space="preserve">蒲　　江</t>
  </si>
  <si>
    <t xml:space="preserve">資料：大分地方気象台「地域気象観測年報」</t>
  </si>
  <si>
    <r>
      <rPr>
        <sz val="10"/>
        <rFont val="ＭＳ 明朝"/>
        <family val="1"/>
        <charset val="128"/>
      </rPr>
      <t xml:space="preserve">):</t>
    </r>
    <r>
      <rPr>
        <sz val="10"/>
        <rFont val="Noto Sans"/>
        <family val="2"/>
      </rPr>
      <t xml:space="preserve">欠測を含む統計数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" t="s">
        <v>1</v>
      </c>
      <c r="M2" s="4" t="s">
        <v>2</v>
      </c>
      <c r="N2" s="4"/>
    </row>
    <row r="3" s="8" customFormat="true" ht="19.9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7" t="s">
        <v>15</v>
      </c>
    </row>
    <row r="4" s="8" customFormat="true" ht="30" hidden="false" customHeight="true" outlineLevel="0" collapsed="false">
      <c r="A4" s="9" t="s">
        <v>16</v>
      </c>
      <c r="B4" s="10" t="n">
        <f aca="false">SUM(C4:N4)</f>
        <v>1707.8</v>
      </c>
      <c r="C4" s="11" t="n">
        <v>100.3</v>
      </c>
      <c r="D4" s="12" t="n">
        <v>125.5</v>
      </c>
      <c r="E4" s="11" t="n">
        <v>172.1</v>
      </c>
      <c r="F4" s="11" t="n">
        <v>189.5</v>
      </c>
      <c r="G4" s="11" t="n">
        <v>144.8</v>
      </c>
      <c r="H4" s="11" t="n">
        <v>108.2</v>
      </c>
      <c r="I4" s="11" t="s">
        <v>17</v>
      </c>
      <c r="J4" s="11" t="n">
        <v>222.8</v>
      </c>
      <c r="K4" s="11" t="n">
        <v>182.7</v>
      </c>
      <c r="L4" s="11" t="n">
        <v>175.5</v>
      </c>
      <c r="M4" s="11" t="n">
        <v>153.4</v>
      </c>
      <c r="N4" s="11" t="n">
        <v>133</v>
      </c>
    </row>
    <row r="5" s="8" customFormat="true" ht="30" hidden="false" customHeight="true" outlineLevel="0" collapsed="false">
      <c r="A5" s="9" t="s">
        <v>18</v>
      </c>
      <c r="B5" s="10" t="n">
        <f aca="false">SUM(C5:N5)</f>
        <v>1749.4</v>
      </c>
      <c r="C5" s="11" t="n">
        <v>112.9</v>
      </c>
      <c r="D5" s="11" t="n">
        <v>103.8</v>
      </c>
      <c r="E5" s="11" t="n">
        <v>147</v>
      </c>
      <c r="F5" s="11" t="n">
        <v>174.8</v>
      </c>
      <c r="G5" s="11" t="n">
        <v>136.8</v>
      </c>
      <c r="H5" s="11" t="n">
        <v>81.6</v>
      </c>
      <c r="I5" s="11" t="n">
        <v>188.9</v>
      </c>
      <c r="J5" s="11" t="n">
        <v>198.5</v>
      </c>
      <c r="K5" s="11" t="n">
        <v>156</v>
      </c>
      <c r="L5" s="11" t="n">
        <v>151</v>
      </c>
      <c r="M5" s="11" t="n">
        <v>158.5</v>
      </c>
      <c r="N5" s="11" t="n">
        <v>139.6</v>
      </c>
    </row>
    <row r="6" s="8" customFormat="true" ht="30" hidden="false" customHeight="true" outlineLevel="0" collapsed="false">
      <c r="A6" s="9" t="s">
        <v>19</v>
      </c>
      <c r="B6" s="13" t="n">
        <f aca="false">SUM(C6:N6)</f>
        <v>2112.8</v>
      </c>
      <c r="C6" s="11" t="n">
        <v>129.9</v>
      </c>
      <c r="D6" s="11" t="n">
        <v>138.7</v>
      </c>
      <c r="E6" s="11" t="n">
        <v>182.7</v>
      </c>
      <c r="F6" s="11" t="n">
        <v>206.5</v>
      </c>
      <c r="G6" s="11" t="n">
        <v>167.4</v>
      </c>
      <c r="H6" s="11" t="n">
        <v>119.2</v>
      </c>
      <c r="I6" s="11" t="n">
        <v>228.9</v>
      </c>
      <c r="J6" s="11" t="n">
        <v>238</v>
      </c>
      <c r="K6" s="14" t="n">
        <v>188.9</v>
      </c>
      <c r="L6" s="11" t="n">
        <v>181</v>
      </c>
      <c r="M6" s="11" t="n">
        <v>183.4</v>
      </c>
      <c r="N6" s="11" t="n">
        <v>148.2</v>
      </c>
    </row>
    <row r="7" s="8" customFormat="true" ht="30" hidden="false" customHeight="true" outlineLevel="0" collapsed="false">
      <c r="A7" s="9" t="s">
        <v>20</v>
      </c>
      <c r="B7" s="10" t="n">
        <f aca="false">SUM(C7:N7)</f>
        <v>1664</v>
      </c>
      <c r="C7" s="11" t="n">
        <v>101.1</v>
      </c>
      <c r="D7" s="11" t="n">
        <v>103.3</v>
      </c>
      <c r="E7" s="11" t="n">
        <v>165.4</v>
      </c>
      <c r="F7" s="11" t="n">
        <v>181.8</v>
      </c>
      <c r="G7" s="11" t="n">
        <v>127.4</v>
      </c>
      <c r="H7" s="11" t="n">
        <v>75.3</v>
      </c>
      <c r="I7" s="11" t="n">
        <v>166.4</v>
      </c>
      <c r="J7" s="11" t="n">
        <v>174.1</v>
      </c>
      <c r="K7" s="11" t="n">
        <v>144.9</v>
      </c>
      <c r="L7" s="11" t="n">
        <v>145.4</v>
      </c>
      <c r="M7" s="11" t="n">
        <v>150</v>
      </c>
      <c r="N7" s="11" t="n">
        <v>128.9</v>
      </c>
    </row>
    <row r="8" s="8" customFormat="true" ht="30" hidden="false" customHeight="true" outlineLevel="0" collapsed="false">
      <c r="A8" s="9" t="s">
        <v>21</v>
      </c>
      <c r="B8" s="10" t="n">
        <f aca="false">SUM(C8:N8)</f>
        <v>2030.7</v>
      </c>
      <c r="C8" s="11" t="n">
        <v>137.4</v>
      </c>
      <c r="D8" s="11" t="n">
        <v>129.4</v>
      </c>
      <c r="E8" s="11" t="n">
        <v>191.5</v>
      </c>
      <c r="F8" s="11" t="n">
        <v>192.8</v>
      </c>
      <c r="G8" s="12" t="n">
        <v>154.8</v>
      </c>
      <c r="H8" s="11" t="n">
        <v>110.9</v>
      </c>
      <c r="I8" s="11" t="n">
        <v>217.4</v>
      </c>
      <c r="J8" s="11" t="n">
        <v>212.1</v>
      </c>
      <c r="K8" s="11" t="n">
        <v>178</v>
      </c>
      <c r="L8" s="11" t="n">
        <v>176.5</v>
      </c>
      <c r="M8" s="11" t="n">
        <v>177.2</v>
      </c>
      <c r="N8" s="11" t="n">
        <v>152.7</v>
      </c>
    </row>
    <row r="9" s="8" customFormat="true" ht="30" hidden="false" customHeight="true" outlineLevel="0" collapsed="false">
      <c r="A9" s="9" t="s">
        <v>22</v>
      </c>
      <c r="B9" s="10" t="n">
        <f aca="false">SUM(C9:N9)</f>
        <v>1431.1</v>
      </c>
      <c r="C9" s="11" t="n">
        <v>108.9</v>
      </c>
      <c r="D9" s="11" t="n">
        <v>112.8</v>
      </c>
      <c r="E9" s="11" t="n">
        <v>156.3</v>
      </c>
      <c r="F9" s="11" t="n">
        <v>186</v>
      </c>
      <c r="G9" s="12" t="n">
        <v>155.9</v>
      </c>
      <c r="H9" s="11" t="n">
        <v>111.4</v>
      </c>
      <c r="I9" s="14" t="s">
        <v>23</v>
      </c>
      <c r="J9" s="11" t="s">
        <v>24</v>
      </c>
      <c r="K9" s="11" t="n">
        <v>165</v>
      </c>
      <c r="L9" s="11" t="n">
        <v>171.2</v>
      </c>
      <c r="M9" s="11" t="n">
        <v>153.6</v>
      </c>
      <c r="N9" s="11" t="n">
        <v>110</v>
      </c>
    </row>
    <row r="10" s="8" customFormat="true" ht="30" hidden="false" customHeight="true" outlineLevel="0" collapsed="false">
      <c r="A10" s="9" t="s">
        <v>25</v>
      </c>
      <c r="B10" s="13" t="n">
        <f aca="false">SUM(C10:N10)</f>
        <v>1664.5</v>
      </c>
      <c r="C10" s="11" t="n">
        <v>105.2</v>
      </c>
      <c r="D10" s="11" t="n">
        <v>110.2</v>
      </c>
      <c r="E10" s="11" t="n">
        <v>156.6</v>
      </c>
      <c r="F10" s="11" t="n">
        <v>178.1</v>
      </c>
      <c r="G10" s="11" t="n">
        <v>129.2</v>
      </c>
      <c r="H10" s="11" t="n">
        <v>84.2</v>
      </c>
      <c r="I10" s="11" t="n">
        <v>176.2</v>
      </c>
      <c r="J10" s="12" t="n">
        <v>169.7</v>
      </c>
      <c r="K10" s="11" t="n">
        <v>134.7</v>
      </c>
      <c r="L10" s="11" t="n">
        <v>151.2</v>
      </c>
      <c r="M10" s="11" t="n">
        <v>151</v>
      </c>
      <c r="N10" s="11" t="n">
        <v>118.2</v>
      </c>
    </row>
    <row r="11" s="8" customFormat="true" ht="30" hidden="false" customHeight="true" outlineLevel="0" collapsed="false">
      <c r="A11" s="9" t="s">
        <v>26</v>
      </c>
      <c r="B11" s="10" t="n">
        <f aca="false">SUM(C11:N11)</f>
        <v>1581.6</v>
      </c>
      <c r="C11" s="11" t="n">
        <v>88.6</v>
      </c>
      <c r="D11" s="11" t="n">
        <v>111.6</v>
      </c>
      <c r="E11" s="11" t="n">
        <v>169.4</v>
      </c>
      <c r="F11" s="11" t="n">
        <v>179.8</v>
      </c>
      <c r="G11" s="11" t="n">
        <v>124.5</v>
      </c>
      <c r="H11" s="11" t="n">
        <v>81.2</v>
      </c>
      <c r="I11" s="11" t="n">
        <v>160.7</v>
      </c>
      <c r="J11" s="11" t="n">
        <v>156.1</v>
      </c>
      <c r="K11" s="11" t="n">
        <v>128.2</v>
      </c>
      <c r="L11" s="11" t="n">
        <v>136.2</v>
      </c>
      <c r="M11" s="11" t="n">
        <v>127.6</v>
      </c>
      <c r="N11" s="11" t="n">
        <v>117.7</v>
      </c>
    </row>
    <row r="12" s="8" customFormat="true" ht="30" hidden="false" customHeight="true" outlineLevel="0" collapsed="false">
      <c r="A12" s="9" t="s">
        <v>27</v>
      </c>
      <c r="B12" s="10" t="n">
        <f aca="false">SUM(C12:N12)</f>
        <v>2039.8</v>
      </c>
      <c r="C12" s="11" t="n">
        <v>148.4</v>
      </c>
      <c r="D12" s="11" t="n">
        <v>128.2</v>
      </c>
      <c r="E12" s="11" t="n">
        <v>184.8</v>
      </c>
      <c r="F12" s="11" t="n">
        <v>198.5</v>
      </c>
      <c r="G12" s="11" t="n">
        <v>153.3</v>
      </c>
      <c r="H12" s="11" t="n">
        <v>130.7</v>
      </c>
      <c r="I12" s="11" t="n">
        <v>231</v>
      </c>
      <c r="J12" s="11" t="n">
        <v>210.6</v>
      </c>
      <c r="K12" s="11" t="n">
        <v>158.5</v>
      </c>
      <c r="L12" s="11" t="n">
        <v>161.7</v>
      </c>
      <c r="M12" s="11" t="n">
        <v>179.6</v>
      </c>
      <c r="N12" s="11" t="n">
        <v>154.5</v>
      </c>
    </row>
    <row r="13" s="8" customFormat="true" ht="30" hidden="false" customHeight="true" outlineLevel="0" collapsed="false">
      <c r="A13" s="9" t="s">
        <v>28</v>
      </c>
      <c r="B13" s="10" t="n">
        <f aca="false">SUM(C13:N13)</f>
        <v>1883.6</v>
      </c>
      <c r="C13" s="11" t="n">
        <v>148.6</v>
      </c>
      <c r="D13" s="11" t="n">
        <v>129.5</v>
      </c>
      <c r="E13" s="11" t="n">
        <v>197.9</v>
      </c>
      <c r="F13" s="11" t="n">
        <v>181.8</v>
      </c>
      <c r="G13" s="11" t="n">
        <v>119.5</v>
      </c>
      <c r="H13" s="11" t="n">
        <v>79.5</v>
      </c>
      <c r="I13" s="11" t="n">
        <v>191.1</v>
      </c>
      <c r="J13" s="11" t="n">
        <v>181.8</v>
      </c>
      <c r="K13" s="11" t="n">
        <v>153.3</v>
      </c>
      <c r="L13" s="11" t="n">
        <v>168.6</v>
      </c>
      <c r="M13" s="11" t="n">
        <v>180</v>
      </c>
      <c r="N13" s="11" t="n">
        <v>152</v>
      </c>
    </row>
    <row r="14" s="8" customFormat="true" ht="30" hidden="false" customHeight="true" outlineLevel="0" collapsed="false">
      <c r="A14" s="9" t="s">
        <v>29</v>
      </c>
      <c r="B14" s="10" t="n">
        <f aca="false">SUM(C14:N14)</f>
        <v>1881.4</v>
      </c>
      <c r="C14" s="11" t="n">
        <v>144.6</v>
      </c>
      <c r="D14" s="11" t="n">
        <v>132.8</v>
      </c>
      <c r="E14" s="11" t="n">
        <v>192.8</v>
      </c>
      <c r="F14" s="11" t="n">
        <v>184.2</v>
      </c>
      <c r="G14" s="11" t="n">
        <v>128.1</v>
      </c>
      <c r="H14" s="11" t="n">
        <v>81.7</v>
      </c>
      <c r="I14" s="11" t="n">
        <v>197.6</v>
      </c>
      <c r="J14" s="11" t="n">
        <v>178.6</v>
      </c>
      <c r="K14" s="11" t="n">
        <v>136.7</v>
      </c>
      <c r="L14" s="11" t="n">
        <v>159.6</v>
      </c>
      <c r="M14" s="11" t="n">
        <v>187.5</v>
      </c>
      <c r="N14" s="11" t="n">
        <v>157.2</v>
      </c>
    </row>
    <row r="15" s="8" customFormat="true" ht="30" hidden="false" customHeight="true" outlineLevel="0" collapsed="false">
      <c r="A15" s="9" t="s">
        <v>30</v>
      </c>
      <c r="B15" s="10" t="n">
        <f aca="false">SUM(C15:N15)</f>
        <v>1796.9</v>
      </c>
      <c r="C15" s="11" t="n">
        <v>146.5</v>
      </c>
      <c r="D15" s="11" t="s">
        <v>31</v>
      </c>
      <c r="E15" s="11" t="n">
        <v>182.5</v>
      </c>
      <c r="F15" s="11" t="n">
        <v>184.2</v>
      </c>
      <c r="G15" s="11" t="n">
        <v>133.6</v>
      </c>
      <c r="H15" s="11" t="n">
        <v>92.4</v>
      </c>
      <c r="I15" s="11" t="n">
        <v>207.2</v>
      </c>
      <c r="J15" s="11" t="n">
        <v>206.1</v>
      </c>
      <c r="K15" s="11" t="n">
        <v>148.4</v>
      </c>
      <c r="L15" s="11" t="n">
        <v>170.3</v>
      </c>
      <c r="M15" s="11" t="n">
        <v>174.6</v>
      </c>
      <c r="N15" s="11" t="n">
        <v>151.1</v>
      </c>
    </row>
    <row r="16" s="8" customFormat="true" ht="30" hidden="false" customHeight="true" outlineLevel="0" collapsed="false">
      <c r="A16" s="9" t="s">
        <v>32</v>
      </c>
      <c r="B16" s="10" t="n">
        <f aca="false">SUM(C16:N16)</f>
        <v>1502.4</v>
      </c>
      <c r="C16" s="11" t="n">
        <v>137.2</v>
      </c>
      <c r="D16" s="11" t="n">
        <v>125.5</v>
      </c>
      <c r="E16" s="11" t="n">
        <v>169.1</v>
      </c>
      <c r="F16" s="11" t="n">
        <v>162.7</v>
      </c>
      <c r="G16" s="11" t="n">
        <v>95.1</v>
      </c>
      <c r="H16" s="11" t="n">
        <v>35.1</v>
      </c>
      <c r="I16" s="11" t="n">
        <v>139.8</v>
      </c>
      <c r="J16" s="11" t="n">
        <v>132.2</v>
      </c>
      <c r="K16" s="11" t="n">
        <v>98.6</v>
      </c>
      <c r="L16" s="11" t="n">
        <v>131.8</v>
      </c>
      <c r="M16" s="11" t="n">
        <v>147.1</v>
      </c>
      <c r="N16" s="11" t="n">
        <v>128.2</v>
      </c>
    </row>
    <row r="17" s="8" customFormat="true" ht="30" hidden="false" customHeight="true" outlineLevel="0" collapsed="false">
      <c r="A17" s="15" t="s">
        <v>33</v>
      </c>
      <c r="B17" s="16" t="n">
        <f aca="false">SUM(C17:N17)</f>
        <v>1847.4</v>
      </c>
      <c r="C17" s="17" t="n">
        <v>148.8</v>
      </c>
      <c r="D17" s="17" t="n">
        <v>132.7</v>
      </c>
      <c r="E17" s="17" t="n">
        <v>192.2</v>
      </c>
      <c r="F17" s="17" t="n">
        <v>183.5</v>
      </c>
      <c r="G17" s="17" t="n">
        <v>123.4</v>
      </c>
      <c r="H17" s="17" t="n">
        <v>63</v>
      </c>
      <c r="I17" s="17" t="n">
        <v>178.8</v>
      </c>
      <c r="J17" s="17" t="n">
        <v>191.1</v>
      </c>
      <c r="K17" s="17" t="n">
        <v>142.3</v>
      </c>
      <c r="L17" s="17" t="n">
        <v>168.8</v>
      </c>
      <c r="M17" s="17" t="n">
        <v>167.1</v>
      </c>
      <c r="N17" s="17" t="n">
        <v>155.7</v>
      </c>
    </row>
    <row r="18" customFormat="false" ht="18" hidden="false" customHeight="true" outlineLevel="0" collapsed="false">
      <c r="A18" s="18" t="s">
        <v>34</v>
      </c>
    </row>
    <row r="19" customFormat="false" ht="12" hidden="false" customHeight="true" outlineLevel="0" collapsed="false">
      <c r="A19" s="1" t="s">
        <v>35</v>
      </c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2.9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4:17Z</dcterms:created>
  <dc:creator>大分県庁</dc:creator>
  <dc:description/>
  <dc:language>en-US</dc:language>
  <cp:lastModifiedBy>大分県庁</cp:lastModifiedBy>
  <dcterms:modified xsi:type="dcterms:W3CDTF">2002-11-29T10:33:19Z</dcterms:modified>
  <cp:revision>0</cp:revision>
  <dc:subject/>
  <dc:title/>
</cp:coreProperties>
</file>