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日最低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3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23.3)</t>
  </si>
  <si>
    <t xml:space="preserve">中津</t>
  </si>
  <si>
    <t xml:space="preserve">20.0)</t>
  </si>
  <si>
    <t xml:space="preserve">23.7)</t>
  </si>
  <si>
    <t xml:space="preserve">豊後高田</t>
  </si>
  <si>
    <t xml:space="preserve">院内</t>
  </si>
  <si>
    <t xml:space="preserve">杵築</t>
  </si>
  <si>
    <t xml:space="preserve">2.5)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2" hidden="false" customHeight="true" outlineLevel="0" collapsed="false">
      <c r="B4" s="12"/>
    </row>
    <row r="5" customFormat="false" ht="22.15" hidden="false" customHeight="true" outlineLevel="0" collapsed="false">
      <c r="A5" s="13" t="s">
        <v>17</v>
      </c>
      <c r="B5" s="14" t="n">
        <v>2.4</v>
      </c>
      <c r="C5" s="15" t="n">
        <v>2.8</v>
      </c>
      <c r="D5" s="15" t="n">
        <v>4.6</v>
      </c>
      <c r="E5" s="15" t="n">
        <v>9.1</v>
      </c>
      <c r="F5" s="15" t="n">
        <v>14.8</v>
      </c>
      <c r="G5" s="15" t="n">
        <v>19.3</v>
      </c>
      <c r="H5" s="15" t="s">
        <v>18</v>
      </c>
      <c r="I5" s="16" t="n">
        <v>23.6</v>
      </c>
      <c r="J5" s="16" t="n">
        <v>19.7</v>
      </c>
      <c r="K5" s="16" t="n">
        <v>15.1</v>
      </c>
      <c r="L5" s="16" t="n">
        <v>8.4</v>
      </c>
      <c r="M5" s="16" t="n">
        <v>4.2</v>
      </c>
      <c r="N5" s="17" t="n">
        <v>12.3</v>
      </c>
    </row>
    <row r="6" customFormat="false" ht="22.15" hidden="false" customHeight="true" outlineLevel="0" collapsed="false">
      <c r="A6" s="13" t="s">
        <v>19</v>
      </c>
      <c r="B6" s="14" t="n">
        <v>1.6</v>
      </c>
      <c r="C6" s="16" t="n">
        <v>2.3</v>
      </c>
      <c r="D6" s="16" t="n">
        <v>4.9</v>
      </c>
      <c r="E6" s="16" t="n">
        <v>9.5</v>
      </c>
      <c r="F6" s="16" t="n">
        <v>15.6</v>
      </c>
      <c r="G6" s="15" t="s">
        <v>20</v>
      </c>
      <c r="H6" s="15" t="s">
        <v>21</v>
      </c>
      <c r="I6" s="16" t="n">
        <v>24</v>
      </c>
      <c r="J6" s="15" t="n">
        <v>19.5</v>
      </c>
      <c r="K6" s="16" t="n">
        <v>14.9</v>
      </c>
      <c r="L6" s="16" t="n">
        <v>8</v>
      </c>
      <c r="M6" s="16" t="n">
        <v>3.5</v>
      </c>
      <c r="N6" s="17" t="n">
        <v>12.3</v>
      </c>
    </row>
    <row r="7" customFormat="false" ht="22.15" hidden="false" customHeight="true" outlineLevel="0" collapsed="false">
      <c r="A7" s="18" t="s">
        <v>22</v>
      </c>
      <c r="B7" s="19" t="n">
        <v>1.4</v>
      </c>
      <c r="C7" s="16" t="n">
        <v>2.3</v>
      </c>
      <c r="D7" s="15" t="n">
        <v>4.2</v>
      </c>
      <c r="E7" s="16" t="n">
        <v>9</v>
      </c>
      <c r="F7" s="15" t="n">
        <v>15</v>
      </c>
      <c r="G7" s="16" t="n">
        <v>19.7</v>
      </c>
      <c r="H7" s="16" t="n">
        <v>23.6</v>
      </c>
      <c r="I7" s="16" t="n">
        <v>23.5</v>
      </c>
      <c r="J7" s="16" t="n">
        <v>19.2</v>
      </c>
      <c r="K7" s="16" t="n">
        <v>14.5</v>
      </c>
      <c r="L7" s="16" t="n">
        <v>7.3</v>
      </c>
      <c r="M7" s="16" t="n">
        <v>2.8</v>
      </c>
      <c r="N7" s="17" t="n">
        <f aca="false">SUM(B7:M7)/12</f>
        <v>11.875</v>
      </c>
    </row>
    <row r="8" customFormat="false" ht="22.15" hidden="false" customHeight="true" outlineLevel="0" collapsed="false">
      <c r="A8" s="13" t="s">
        <v>23</v>
      </c>
      <c r="B8" s="19" t="n">
        <v>-0.5</v>
      </c>
      <c r="C8" s="15" t="n">
        <v>0.2</v>
      </c>
      <c r="D8" s="16" t="n">
        <v>2.5</v>
      </c>
      <c r="E8" s="15" t="n">
        <v>6.9</v>
      </c>
      <c r="F8" s="16" t="n">
        <v>13.6</v>
      </c>
      <c r="G8" s="16" t="n">
        <v>18.7</v>
      </c>
      <c r="H8" s="16" t="n">
        <v>22.1</v>
      </c>
      <c r="I8" s="16" t="n">
        <v>22</v>
      </c>
      <c r="J8" s="15" t="n">
        <v>17.7</v>
      </c>
      <c r="K8" s="16" t="n">
        <v>12.4</v>
      </c>
      <c r="L8" s="16" t="n">
        <v>4.3</v>
      </c>
      <c r="M8" s="16" t="n">
        <v>0.5</v>
      </c>
      <c r="N8" s="17" t="n">
        <f aca="false">SUM(B8:M8)/12</f>
        <v>10.0333333333333</v>
      </c>
    </row>
    <row r="9" customFormat="false" ht="22.15" hidden="false" customHeight="true" outlineLevel="0" collapsed="false">
      <c r="A9" s="13" t="s">
        <v>24</v>
      </c>
      <c r="B9" s="14" t="n">
        <v>0.9</v>
      </c>
      <c r="C9" s="15" t="n">
        <v>1.6</v>
      </c>
      <c r="D9" s="16" t="n">
        <v>4.1</v>
      </c>
      <c r="E9" s="15" t="n">
        <v>8.7</v>
      </c>
      <c r="F9" s="16" t="n">
        <v>14.8</v>
      </c>
      <c r="G9" s="15" t="n">
        <v>19.1</v>
      </c>
      <c r="H9" s="16" t="n">
        <v>23</v>
      </c>
      <c r="I9" s="16" t="n">
        <v>23.1</v>
      </c>
      <c r="J9" s="16" t="n">
        <v>19.4</v>
      </c>
      <c r="K9" s="16" t="n">
        <v>14.5</v>
      </c>
      <c r="L9" s="16" t="n">
        <v>6.6</v>
      </c>
      <c r="M9" s="15" t="s">
        <v>25</v>
      </c>
      <c r="N9" s="17" t="n">
        <v>11.5</v>
      </c>
    </row>
    <row r="10" customFormat="false" ht="22.15" hidden="false" customHeight="true" outlineLevel="0" collapsed="false">
      <c r="A10" s="13" t="s">
        <v>26</v>
      </c>
      <c r="B10" s="14" t="n">
        <v>-0.1</v>
      </c>
      <c r="C10" s="16" t="n">
        <v>0.9</v>
      </c>
      <c r="D10" s="16" t="n">
        <v>3.1</v>
      </c>
      <c r="E10" s="16" t="n">
        <v>7.7</v>
      </c>
      <c r="F10" s="15" t="n">
        <v>14.1</v>
      </c>
      <c r="G10" s="16" t="n">
        <v>19.5</v>
      </c>
      <c r="H10" s="16" t="n">
        <v>22.9</v>
      </c>
      <c r="I10" s="16" t="n">
        <v>22.9</v>
      </c>
      <c r="J10" s="16" t="n">
        <v>18.7</v>
      </c>
      <c r="K10" s="16" t="n">
        <v>13</v>
      </c>
      <c r="L10" s="16" t="n">
        <v>4.6</v>
      </c>
      <c r="M10" s="16" t="n">
        <v>1</v>
      </c>
      <c r="N10" s="17" t="n">
        <v>10.7</v>
      </c>
    </row>
    <row r="11" customFormat="false" ht="22.15" hidden="false" customHeight="true" outlineLevel="0" collapsed="false">
      <c r="A11" s="13" t="s">
        <v>27</v>
      </c>
      <c r="B11" s="14" t="n">
        <v>-1.8</v>
      </c>
      <c r="C11" s="16" t="n">
        <v>-0.4</v>
      </c>
      <c r="D11" s="16" t="n">
        <v>1.7</v>
      </c>
      <c r="E11" s="15" t="n">
        <v>6.4</v>
      </c>
      <c r="F11" s="16" t="n">
        <v>12.9</v>
      </c>
      <c r="G11" s="16" t="n">
        <v>18.9</v>
      </c>
      <c r="H11" s="16" t="n">
        <v>21.5</v>
      </c>
      <c r="I11" s="15" t="n">
        <v>21.1</v>
      </c>
      <c r="J11" s="15" t="n">
        <v>17.1</v>
      </c>
      <c r="K11" s="16" t="n">
        <v>11.9</v>
      </c>
      <c r="L11" s="16" t="n">
        <v>2.8</v>
      </c>
      <c r="M11" s="16" t="n">
        <v>-0.5</v>
      </c>
      <c r="N11" s="17" t="n">
        <f aca="false">SUM(B11:M11)/12</f>
        <v>9.3</v>
      </c>
    </row>
    <row r="12" customFormat="false" ht="22.15" hidden="false" customHeight="true" outlineLevel="0" collapsed="false">
      <c r="A12" s="13" t="s">
        <v>28</v>
      </c>
      <c r="B12" s="14" t="n">
        <v>-1.6</v>
      </c>
      <c r="C12" s="15" t="n">
        <v>-0.9</v>
      </c>
      <c r="D12" s="16" t="n">
        <v>1.3</v>
      </c>
      <c r="E12" s="16" t="n">
        <v>5.6</v>
      </c>
      <c r="F12" s="15" t="n">
        <v>12.4</v>
      </c>
      <c r="G12" s="16" t="n">
        <v>17.8</v>
      </c>
      <c r="H12" s="16" t="n">
        <v>20.6</v>
      </c>
      <c r="I12" s="16" t="n">
        <v>20.1</v>
      </c>
      <c r="J12" s="16" t="n">
        <v>16.4</v>
      </c>
      <c r="K12" s="16" t="n">
        <v>10.7</v>
      </c>
      <c r="L12" s="16" t="n">
        <v>2.4</v>
      </c>
      <c r="M12" s="16" t="n">
        <v>-0.8</v>
      </c>
      <c r="N12" s="17" t="n">
        <f aca="false">SUM(B12:M12)/12</f>
        <v>8.66666666666667</v>
      </c>
    </row>
    <row r="13" customFormat="false" ht="22.15" hidden="false" customHeight="true" outlineLevel="0" collapsed="false">
      <c r="A13" s="13" t="s">
        <v>29</v>
      </c>
      <c r="B13" s="14" t="n">
        <v>2.5</v>
      </c>
      <c r="C13" s="16" t="n">
        <v>3.3</v>
      </c>
      <c r="D13" s="16" t="n">
        <v>5.6</v>
      </c>
      <c r="E13" s="16" t="n">
        <v>10.2</v>
      </c>
      <c r="F13" s="16" t="n">
        <v>15.7</v>
      </c>
      <c r="G13" s="16" t="n">
        <v>20.1</v>
      </c>
      <c r="H13" s="16" t="n">
        <v>24</v>
      </c>
      <c r="I13" s="16" t="n">
        <v>24</v>
      </c>
      <c r="J13" s="16" t="n">
        <v>20.4</v>
      </c>
      <c r="K13" s="16" t="n">
        <v>15.4</v>
      </c>
      <c r="L13" s="16" t="n">
        <v>8</v>
      </c>
      <c r="M13" s="16" t="n">
        <v>4.4</v>
      </c>
      <c r="N13" s="17" t="n">
        <f aca="false">SUM(B13:M13)/12</f>
        <v>12.8</v>
      </c>
    </row>
    <row r="14" customFormat="false" ht="22.15" hidden="false" customHeight="true" outlineLevel="0" collapsed="false">
      <c r="A14" s="13" t="s">
        <v>30</v>
      </c>
      <c r="B14" s="14" t="n">
        <v>-0.3</v>
      </c>
      <c r="C14" s="15" t="n">
        <v>0.6</v>
      </c>
      <c r="D14" s="16" t="n">
        <v>3.2</v>
      </c>
      <c r="E14" s="16" t="n">
        <v>7.8</v>
      </c>
      <c r="F14" s="15" t="n">
        <v>13.6</v>
      </c>
      <c r="G14" s="16" t="n">
        <v>18.6</v>
      </c>
      <c r="H14" s="16" t="n">
        <v>22.3</v>
      </c>
      <c r="I14" s="15" t="n">
        <v>21.7</v>
      </c>
      <c r="J14" s="15" t="n">
        <v>18.3</v>
      </c>
      <c r="K14" s="16" t="n">
        <v>12.7</v>
      </c>
      <c r="L14" s="16" t="n">
        <v>4.5</v>
      </c>
      <c r="M14" s="16" t="n">
        <v>1.1</v>
      </c>
      <c r="N14" s="17" t="n">
        <f aca="false">SUM(B14:M14)/12</f>
        <v>10.3416666666667</v>
      </c>
    </row>
    <row r="15" customFormat="false" ht="22.15" hidden="false" customHeight="true" outlineLevel="0" collapsed="false">
      <c r="A15" s="13" t="s">
        <v>31</v>
      </c>
      <c r="B15" s="14" t="n">
        <v>-0.5</v>
      </c>
      <c r="C15" s="15" t="n">
        <v>0.2</v>
      </c>
      <c r="D15" s="16" t="n">
        <v>3.3</v>
      </c>
      <c r="E15" s="15" t="n">
        <v>7.2</v>
      </c>
      <c r="F15" s="16" t="n">
        <v>13.6</v>
      </c>
      <c r="G15" s="16" t="n">
        <v>18.9</v>
      </c>
      <c r="H15" s="16" t="n">
        <v>21.6</v>
      </c>
      <c r="I15" s="15" t="n">
        <v>21.1</v>
      </c>
      <c r="J15" s="15" t="n">
        <v>17.3</v>
      </c>
      <c r="K15" s="16" t="n">
        <v>11.8</v>
      </c>
      <c r="L15" s="16" t="n">
        <v>4.5</v>
      </c>
      <c r="M15" s="16" t="n">
        <v>0.9</v>
      </c>
      <c r="N15" s="17" t="n">
        <f aca="false">SUM(B15:M15)/12</f>
        <v>9.99166666666667</v>
      </c>
    </row>
    <row r="16" customFormat="false" ht="22.15" hidden="false" customHeight="true" outlineLevel="0" collapsed="false">
      <c r="A16" s="13" t="s">
        <v>32</v>
      </c>
      <c r="B16" s="14" t="n">
        <v>2.7</v>
      </c>
      <c r="C16" s="16" t="n">
        <v>4.2</v>
      </c>
      <c r="D16" s="16" t="n">
        <v>6</v>
      </c>
      <c r="E16" s="16" t="n">
        <v>10.4</v>
      </c>
      <c r="F16" s="16" t="n">
        <v>16.1</v>
      </c>
      <c r="G16" s="16" t="n">
        <v>20</v>
      </c>
      <c r="H16" s="16" t="n">
        <v>24</v>
      </c>
      <c r="I16" s="16" t="n">
        <v>24</v>
      </c>
      <c r="J16" s="16" t="n">
        <v>20.7</v>
      </c>
      <c r="K16" s="16" t="n">
        <v>16</v>
      </c>
      <c r="L16" s="16" t="n">
        <v>8.4</v>
      </c>
      <c r="M16" s="16" t="n">
        <v>5</v>
      </c>
      <c r="N16" s="17" t="n">
        <f aca="false">SUM(B16:M16)/12</f>
        <v>13.125</v>
      </c>
    </row>
    <row r="17" customFormat="false" ht="22.15" hidden="false" customHeight="true" outlineLevel="0" collapsed="false">
      <c r="A17" s="13" t="s">
        <v>33</v>
      </c>
      <c r="B17" s="14" t="n">
        <v>-1</v>
      </c>
      <c r="C17" s="15" t="n">
        <v>-0.2</v>
      </c>
      <c r="D17" s="15" t="n">
        <v>2</v>
      </c>
      <c r="E17" s="16" t="n">
        <v>6.3</v>
      </c>
      <c r="F17" s="16" t="n">
        <v>12.9</v>
      </c>
      <c r="G17" s="15" t="n">
        <v>18</v>
      </c>
      <c r="H17" s="16" t="n">
        <v>21.8</v>
      </c>
      <c r="I17" s="16" t="n">
        <v>21</v>
      </c>
      <c r="J17" s="16" t="n">
        <v>17.8</v>
      </c>
      <c r="K17" s="16" t="n">
        <v>11.7</v>
      </c>
      <c r="L17" s="16" t="n">
        <v>2.9</v>
      </c>
      <c r="M17" s="16" t="n">
        <v>-0.3</v>
      </c>
      <c r="N17" s="17" t="n">
        <f aca="false">SUM(B17:M17)/12</f>
        <v>9.40833333333333</v>
      </c>
    </row>
    <row r="18" customFormat="false" ht="22.15" hidden="false" customHeight="true" outlineLevel="0" collapsed="false">
      <c r="A18" s="20" t="s">
        <v>34</v>
      </c>
      <c r="B18" s="21" t="n">
        <v>4.1</v>
      </c>
      <c r="C18" s="22" t="n">
        <v>5.3</v>
      </c>
      <c r="D18" s="23" t="n">
        <v>7.3</v>
      </c>
      <c r="E18" s="23" t="n">
        <v>11.9</v>
      </c>
      <c r="F18" s="23" t="n">
        <v>17.1</v>
      </c>
      <c r="G18" s="22" t="n">
        <v>20.5</v>
      </c>
      <c r="H18" s="23" t="n">
        <v>23.8</v>
      </c>
      <c r="I18" s="23" t="n">
        <v>24.3</v>
      </c>
      <c r="J18" s="23" t="n">
        <v>21.7</v>
      </c>
      <c r="K18" s="23" t="n">
        <v>17.7</v>
      </c>
      <c r="L18" s="23" t="n">
        <v>10.3</v>
      </c>
      <c r="M18" s="23" t="n">
        <v>6.1</v>
      </c>
      <c r="N18" s="24" t="n">
        <f aca="false">SUM(B18:M18)/12</f>
        <v>14.175</v>
      </c>
      <c r="O18" s="25"/>
    </row>
    <row r="19" customFormat="false" ht="12" hidden="false" customHeight="false" outlineLevel="0" collapsed="false">
      <c r="A19" s="26" t="s">
        <v>35</v>
      </c>
    </row>
    <row r="20" customFormat="false" ht="12" hidden="false" customHeight="false" outlineLevel="0" collapsed="false">
      <c r="A20" s="26" t="s">
        <v>36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大分県庁</cp:lastModifiedBy>
  <dcterms:modified xsi:type="dcterms:W3CDTF">2002-11-29T09:34:52Z</dcterms:modified>
  <cp:revision>0</cp:revision>
  <dc:subject/>
  <dc:title/>
</cp:coreProperties>
</file>